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4-20" sheetId="1" state="visible" r:id="rId2"/>
    <sheet name="27-04-20" sheetId="2" state="visible" r:id="rId3"/>
  </sheets>
  <definedNames>
    <definedName function="false" hidden="false" localSheetId="1" name="_xlnm.Print_Area" vbProcedure="false">'27-04-20'!$A$1:$X$47</definedName>
    <definedName function="false" hidden="false" localSheetId="0" name="_xlnm.Print_Area" vbProcedure="false">'28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5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4.58</v>
      </c>
      <c r="W7" s="31" t="n">
        <v>74.5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8</v>
      </c>
      <c r="D9" s="31" t="n">
        <v>8.2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83</v>
      </c>
      <c r="O9" s="31" t="n">
        <v>7.65</v>
      </c>
      <c r="P9" s="31" t="n">
        <v>7.67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8.22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83</v>
      </c>
      <c r="O10" s="31" t="n">
        <v>7.65</v>
      </c>
      <c r="P10" s="31" t="n">
        <v>7.67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5</v>
      </c>
      <c r="W10" s="31" t="n">
        <v>7.7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1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91</v>
      </c>
      <c r="P11" s="33" t="n">
        <v>7.67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5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85</v>
      </c>
      <c r="O12" s="31" t="n">
        <v>475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1</v>
      </c>
      <c r="D13" s="31" t="s">
        <v>35</v>
      </c>
      <c r="E13" s="31" t="s">
        <v>35</v>
      </c>
      <c r="F13" s="31" t="n">
        <v>485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8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7.36</v>
      </c>
      <c r="W13" s="31" t="n">
        <v>476.92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7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5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5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7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6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312.4</v>
      </c>
      <c r="W19" s="31" t="n">
        <v>317.21</v>
      </c>
      <c r="X19" s="31" t="n">
        <v>-1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7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8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10</v>
      </c>
      <c r="K21" s="31" t="s">
        <v>36</v>
      </c>
      <c r="L21" s="31" t="s">
        <v>42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10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201.93</v>
      </c>
      <c r="W22" s="31" t="n">
        <v>203.71</v>
      </c>
      <c r="X22" s="31" t="n">
        <v>-0.87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2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48</v>
      </c>
      <c r="U25" s="31" t="s">
        <v>35</v>
      </c>
      <c r="V25" s="31" t="n">
        <v>348</v>
      </c>
      <c r="W25" s="31" t="n">
        <v>3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</v>
      </c>
      <c r="E27" s="31" t="n">
        <v>38</v>
      </c>
      <c r="F27" s="31" t="n">
        <v>38</v>
      </c>
      <c r="G27" s="31" t="n">
        <v>38</v>
      </c>
      <c r="H27" s="31" t="n">
        <v>38</v>
      </c>
      <c r="I27" s="31" t="n">
        <v>38.7</v>
      </c>
      <c r="J27" s="31" t="n">
        <v>38</v>
      </c>
      <c r="K27" s="31" t="n">
        <v>38.4</v>
      </c>
      <c r="L27" s="31" t="n">
        <v>38</v>
      </c>
      <c r="M27" s="31" t="n">
        <v>38</v>
      </c>
      <c r="N27" s="31" t="n">
        <v>38</v>
      </c>
      <c r="O27" s="31" t="n">
        <v>38</v>
      </c>
      <c r="P27" s="31" t="n">
        <v>38</v>
      </c>
      <c r="Q27" s="31" t="n">
        <v>39.2</v>
      </c>
      <c r="R27" s="31" t="n">
        <v>38</v>
      </c>
      <c r="S27" s="31" t="n">
        <v>38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</v>
      </c>
      <c r="D28" s="31" t="n">
        <v>38</v>
      </c>
      <c r="E28" s="31" t="n">
        <v>38</v>
      </c>
      <c r="F28" s="31" t="n">
        <v>38</v>
      </c>
      <c r="G28" s="31" t="n">
        <v>39</v>
      </c>
      <c r="H28" s="31" t="n">
        <v>38</v>
      </c>
      <c r="I28" s="31" t="n">
        <v>39.2</v>
      </c>
      <c r="J28" s="31" t="n">
        <v>38</v>
      </c>
      <c r="K28" s="31" t="n">
        <v>38.4</v>
      </c>
      <c r="L28" s="31" t="n">
        <v>38</v>
      </c>
      <c r="M28" s="31" t="n">
        <v>39</v>
      </c>
      <c r="N28" s="31" t="n">
        <v>38</v>
      </c>
      <c r="O28" s="31" t="n">
        <v>38</v>
      </c>
      <c r="P28" s="31" t="n">
        <v>38</v>
      </c>
      <c r="Q28" s="31" t="n">
        <v>39.2</v>
      </c>
      <c r="R28" s="31" t="n">
        <v>40</v>
      </c>
      <c r="S28" s="31" t="n">
        <v>38</v>
      </c>
      <c r="T28" s="31" t="n">
        <v>38</v>
      </c>
      <c r="U28" s="31" t="n">
        <v>39.5</v>
      </c>
      <c r="V28" s="31" t="n">
        <v>38.27</v>
      </c>
      <c r="W28" s="31" t="n">
        <v>38.29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8</v>
      </c>
      <c r="E29" s="33" t="n">
        <v>38</v>
      </c>
      <c r="F29" s="33" t="n">
        <v>38</v>
      </c>
      <c r="G29" s="33" t="n">
        <v>40</v>
      </c>
      <c r="H29" s="33" t="n">
        <v>39.2</v>
      </c>
      <c r="I29" s="33" t="n">
        <v>40.2</v>
      </c>
      <c r="J29" s="33" t="n">
        <v>38</v>
      </c>
      <c r="K29" s="33" t="n">
        <v>38.4</v>
      </c>
      <c r="L29" s="33" t="n">
        <v>45</v>
      </c>
      <c r="M29" s="33" t="n">
        <v>39.2</v>
      </c>
      <c r="N29" s="33" t="n">
        <v>38</v>
      </c>
      <c r="O29" s="33" t="n">
        <v>38</v>
      </c>
      <c r="P29" s="33" t="n">
        <v>38</v>
      </c>
      <c r="Q29" s="33" t="n">
        <v>39.4</v>
      </c>
      <c r="R29" s="33" t="n">
        <v>40</v>
      </c>
      <c r="S29" s="33" t="n">
        <v>38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9</v>
      </c>
      <c r="D30" s="31" t="n">
        <v>89</v>
      </c>
      <c r="E30" s="31" t="n">
        <v>88</v>
      </c>
      <c r="F30" s="31" t="n">
        <v>89</v>
      </c>
      <c r="G30" s="31" t="n">
        <v>90</v>
      </c>
      <c r="H30" s="31" t="n">
        <v>88.5</v>
      </c>
      <c r="I30" s="31" t="n">
        <v>89.7</v>
      </c>
      <c r="J30" s="31" t="n">
        <v>89</v>
      </c>
      <c r="K30" s="31" t="n">
        <v>89.3</v>
      </c>
      <c r="L30" s="31" t="n">
        <v>89</v>
      </c>
      <c r="M30" s="31" t="n">
        <v>87.5</v>
      </c>
      <c r="N30" s="31" t="n">
        <v>89</v>
      </c>
      <c r="O30" s="31" t="n">
        <v>89</v>
      </c>
      <c r="P30" s="31" t="n">
        <v>89</v>
      </c>
      <c r="Q30" s="31" t="n">
        <v>90</v>
      </c>
      <c r="R30" s="31" t="n">
        <v>86</v>
      </c>
      <c r="S30" s="31" t="n">
        <v>89</v>
      </c>
      <c r="T30" s="31" t="n">
        <v>89</v>
      </c>
      <c r="U30" s="31" t="n">
        <v>9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9</v>
      </c>
      <c r="D31" s="31" t="n">
        <v>89</v>
      </c>
      <c r="E31" s="31" t="n">
        <v>88.5</v>
      </c>
      <c r="F31" s="31" t="n">
        <v>89</v>
      </c>
      <c r="G31" s="31" t="n">
        <v>91</v>
      </c>
      <c r="H31" s="31" t="n">
        <v>88.5</v>
      </c>
      <c r="I31" s="31" t="n">
        <v>90.4</v>
      </c>
      <c r="J31" s="31" t="n">
        <v>90</v>
      </c>
      <c r="K31" s="31" t="n">
        <v>89.3</v>
      </c>
      <c r="L31" s="31" t="n">
        <v>89</v>
      </c>
      <c r="M31" s="31" t="n">
        <v>89.5</v>
      </c>
      <c r="N31" s="31" t="n">
        <v>89</v>
      </c>
      <c r="O31" s="31" t="n">
        <v>89</v>
      </c>
      <c r="P31" s="31" t="n">
        <v>89</v>
      </c>
      <c r="Q31" s="31" t="n">
        <v>90</v>
      </c>
      <c r="R31" s="31" t="n">
        <v>92</v>
      </c>
      <c r="S31" s="31" t="n">
        <v>89</v>
      </c>
      <c r="T31" s="31" t="n">
        <v>89</v>
      </c>
      <c r="U31" s="31" t="n">
        <v>92</v>
      </c>
      <c r="V31" s="31" t="n">
        <v>89.54</v>
      </c>
      <c r="W31" s="31" t="n">
        <v>88.87</v>
      </c>
      <c r="X31" s="31" t="n">
        <v>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9</v>
      </c>
      <c r="D32" s="33" t="n">
        <v>89</v>
      </c>
      <c r="E32" s="33" t="n">
        <v>89</v>
      </c>
      <c r="F32" s="33" t="n">
        <v>89</v>
      </c>
      <c r="G32" s="33" t="n">
        <v>92</v>
      </c>
      <c r="H32" s="33" t="n">
        <v>89.5</v>
      </c>
      <c r="I32" s="33" t="n">
        <v>91.9</v>
      </c>
      <c r="J32" s="33" t="n">
        <v>93</v>
      </c>
      <c r="K32" s="33" t="n">
        <v>89.3</v>
      </c>
      <c r="L32" s="33" t="n">
        <v>93</v>
      </c>
      <c r="M32" s="33" t="n">
        <v>89.5</v>
      </c>
      <c r="N32" s="33" t="n">
        <v>89</v>
      </c>
      <c r="O32" s="33" t="n">
        <v>90</v>
      </c>
      <c r="P32" s="33" t="n">
        <v>89</v>
      </c>
      <c r="Q32" s="33" t="n">
        <v>90</v>
      </c>
      <c r="R32" s="33" t="n">
        <v>93</v>
      </c>
      <c r="S32" s="33" t="n">
        <v>89</v>
      </c>
      <c r="T32" s="33" t="n">
        <v>89</v>
      </c>
      <c r="U32" s="33" t="n">
        <v>9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s">
        <v>36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78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s">
        <v>36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56</v>
      </c>
      <c r="W37" s="31" t="n">
        <v>182.52</v>
      </c>
      <c r="X37" s="31" t="n">
        <v>-0.53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5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s">
        <v>36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5</v>
      </c>
      <c r="D39" s="31" t="n">
        <v>3.1</v>
      </c>
      <c r="E39" s="31" t="s">
        <v>35</v>
      </c>
      <c r="F39" s="31" t="n">
        <v>4.8</v>
      </c>
      <c r="G39" s="31" t="s">
        <v>35</v>
      </c>
      <c r="H39" s="31" t="s">
        <v>36</v>
      </c>
      <c r="I39" s="31" t="n">
        <v>3.1</v>
      </c>
      <c r="J39" s="31" t="n">
        <v>4</v>
      </c>
      <c r="K39" s="31" t="n">
        <v>4.1</v>
      </c>
      <c r="L39" s="31" t="n">
        <v>3.35</v>
      </c>
      <c r="M39" s="31" t="n">
        <v>3.1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3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5</v>
      </c>
      <c r="D40" s="31" t="n">
        <v>3.1</v>
      </c>
      <c r="E40" s="31" t="s">
        <v>35</v>
      </c>
      <c r="F40" s="31" t="n">
        <v>4.9</v>
      </c>
      <c r="G40" s="31" t="s">
        <v>35</v>
      </c>
      <c r="H40" s="31" t="s">
        <v>36</v>
      </c>
      <c r="I40" s="31" t="n">
        <v>3.3</v>
      </c>
      <c r="J40" s="31" t="n">
        <v>4</v>
      </c>
      <c r="K40" s="31" t="n">
        <v>4.2</v>
      </c>
      <c r="L40" s="31" t="n">
        <v>3.4</v>
      </c>
      <c r="M40" s="31" t="n">
        <v>3.35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6</v>
      </c>
      <c r="S40" s="31" t="s">
        <v>35</v>
      </c>
      <c r="T40" s="31" t="n">
        <v>3.8</v>
      </c>
      <c r="U40" s="31" t="n">
        <v>3.4</v>
      </c>
      <c r="V40" s="31" t="n">
        <v>3.65</v>
      </c>
      <c r="W40" s="31" t="n">
        <v>3.75</v>
      </c>
      <c r="X40" s="31" t="n">
        <v>-2.67</v>
      </c>
    </row>
    <row r="41" customFormat="false" ht="15.95" hidden="false" customHeight="true" outlineLevel="0" collapsed="false">
      <c r="A41" s="34"/>
      <c r="B41" s="32" t="s">
        <v>38</v>
      </c>
      <c r="C41" s="33" t="n">
        <v>4.1</v>
      </c>
      <c r="D41" s="33" t="n">
        <v>3.1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3.5</v>
      </c>
      <c r="J41" s="33" t="n">
        <v>4</v>
      </c>
      <c r="K41" s="33" t="n">
        <v>4.2</v>
      </c>
      <c r="L41" s="33" t="n">
        <v>3.75</v>
      </c>
      <c r="M41" s="33" t="n">
        <v>3.5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3.65</v>
      </c>
      <c r="S41" s="33" t="s">
        <v>35</v>
      </c>
      <c r="T41" s="33" t="n">
        <v>3.8</v>
      </c>
      <c r="U41" s="33" t="n">
        <v>3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0</v>
      </c>
      <c r="P42" s="31" t="s">
        <v>36</v>
      </c>
      <c r="Q42" s="31" t="n">
        <v>160</v>
      </c>
      <c r="R42" s="31" t="n">
        <v>160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0</v>
      </c>
      <c r="H43" s="31" t="n">
        <v>16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s">
        <v>36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5</v>
      </c>
      <c r="V43" s="31" t="n">
        <v>164.55</v>
      </c>
      <c r="W43" s="31" t="n">
        <v>164.83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65</v>
      </c>
      <c r="H44" s="37" t="n">
        <v>16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s">
        <v>36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5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4.58</v>
      </c>
      <c r="W7" s="31" t="n">
        <v>74.57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5</v>
      </c>
      <c r="D9" s="31" t="n">
        <v>8.2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83</v>
      </c>
      <c r="O9" s="31" t="n">
        <v>7.65</v>
      </c>
      <c r="P9" s="31" t="n">
        <v>7.67</v>
      </c>
      <c r="Q9" s="31" t="s">
        <v>35</v>
      </c>
      <c r="R9" s="31" t="s">
        <v>35</v>
      </c>
      <c r="S9" s="31" t="n">
        <v>8.2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8.22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83</v>
      </c>
      <c r="O10" s="31" t="n">
        <v>7.65</v>
      </c>
      <c r="P10" s="31" t="n">
        <v>7.67</v>
      </c>
      <c r="Q10" s="31" t="s">
        <v>35</v>
      </c>
      <c r="R10" s="31" t="s">
        <v>35</v>
      </c>
      <c r="S10" s="31" t="n">
        <v>8.22</v>
      </c>
      <c r="T10" s="31" t="n">
        <v>7.08</v>
      </c>
      <c r="U10" s="31" t="s">
        <v>35</v>
      </c>
      <c r="V10" s="31" t="n">
        <v>7.75</v>
      </c>
      <c r="W10" s="31" t="n">
        <v>7.74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91</v>
      </c>
      <c r="P11" s="33" t="n">
        <v>7.67</v>
      </c>
      <c r="Q11" s="33" t="s">
        <v>35</v>
      </c>
      <c r="R11" s="33" t="s">
        <v>35</v>
      </c>
      <c r="S11" s="33" t="n">
        <v>8.22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2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85</v>
      </c>
      <c r="O12" s="31" t="n">
        <v>475</v>
      </c>
      <c r="P12" s="31" t="s">
        <v>35</v>
      </c>
      <c r="Q12" s="31" t="s">
        <v>35</v>
      </c>
      <c r="R12" s="31" t="s">
        <v>35</v>
      </c>
      <c r="S12" s="31" t="n">
        <v>493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5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8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93.2</v>
      </c>
      <c r="T13" s="31" t="n">
        <v>440</v>
      </c>
      <c r="U13" s="31" t="s">
        <v>35</v>
      </c>
      <c r="V13" s="31" t="n">
        <v>476.92</v>
      </c>
      <c r="W13" s="31" t="n">
        <v>476.81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93.2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7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7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8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7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8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7.21</v>
      </c>
      <c r="W19" s="31" t="n">
        <v>317.42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7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9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10</v>
      </c>
      <c r="K21" s="31" t="s">
        <v>36</v>
      </c>
      <c r="L21" s="31" t="s">
        <v>42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10</v>
      </c>
      <c r="S22" s="31" t="s">
        <v>35</v>
      </c>
      <c r="T22" s="31" t="s">
        <v>35</v>
      </c>
      <c r="U22" s="31" t="n">
        <v>200</v>
      </c>
      <c r="V22" s="31" t="n">
        <v>203.71</v>
      </c>
      <c r="W22" s="31" t="n">
        <v>203.7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1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0.0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8</v>
      </c>
      <c r="U25" s="31" t="s">
        <v>35</v>
      </c>
      <c r="V25" s="31" t="n">
        <v>348</v>
      </c>
      <c r="W25" s="31" t="n">
        <v>3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</v>
      </c>
      <c r="E27" s="31" t="n">
        <v>38</v>
      </c>
      <c r="F27" s="31" t="n">
        <v>38</v>
      </c>
      <c r="G27" s="31" t="n">
        <v>38</v>
      </c>
      <c r="H27" s="31" t="n">
        <v>37.5</v>
      </c>
      <c r="I27" s="31" t="n">
        <v>38.7</v>
      </c>
      <c r="J27" s="31" t="n">
        <v>38</v>
      </c>
      <c r="K27" s="31" t="n">
        <v>38.4</v>
      </c>
      <c r="L27" s="31" t="n">
        <v>38</v>
      </c>
      <c r="M27" s="31" t="n">
        <v>37.5</v>
      </c>
      <c r="N27" s="31" t="n">
        <v>38</v>
      </c>
      <c r="O27" s="31" t="n">
        <v>38</v>
      </c>
      <c r="P27" s="31" t="n">
        <v>38</v>
      </c>
      <c r="Q27" s="31" t="n">
        <v>39.2</v>
      </c>
      <c r="R27" s="31" t="n">
        <v>38</v>
      </c>
      <c r="S27" s="31" t="n">
        <v>38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</v>
      </c>
      <c r="D28" s="31" t="n">
        <v>38</v>
      </c>
      <c r="E28" s="31" t="n">
        <v>38</v>
      </c>
      <c r="F28" s="31" t="n">
        <v>38</v>
      </c>
      <c r="G28" s="31" t="n">
        <v>39.5</v>
      </c>
      <c r="H28" s="31" t="n">
        <v>38</v>
      </c>
      <c r="I28" s="31" t="n">
        <v>39.2</v>
      </c>
      <c r="J28" s="31" t="n">
        <v>38</v>
      </c>
      <c r="K28" s="31" t="n">
        <v>38.4</v>
      </c>
      <c r="L28" s="31" t="n">
        <v>38</v>
      </c>
      <c r="M28" s="31" t="n">
        <v>38.5</v>
      </c>
      <c r="N28" s="31" t="n">
        <v>38</v>
      </c>
      <c r="O28" s="31" t="n">
        <v>38</v>
      </c>
      <c r="P28" s="31" t="n">
        <v>38</v>
      </c>
      <c r="Q28" s="31" t="n">
        <v>39.2</v>
      </c>
      <c r="R28" s="31" t="n">
        <v>40</v>
      </c>
      <c r="S28" s="31" t="n">
        <v>38</v>
      </c>
      <c r="T28" s="31" t="n">
        <v>38</v>
      </c>
      <c r="U28" s="31" t="n">
        <v>39.5</v>
      </c>
      <c r="V28" s="31" t="n">
        <v>38.29</v>
      </c>
      <c r="W28" s="31" t="n">
        <v>37.91</v>
      </c>
      <c r="X28" s="31" t="n">
        <v>1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8</v>
      </c>
      <c r="E29" s="33" t="n">
        <v>38</v>
      </c>
      <c r="F29" s="33" t="n">
        <v>38</v>
      </c>
      <c r="G29" s="33" t="n">
        <v>40.5</v>
      </c>
      <c r="H29" s="33" t="n">
        <v>39</v>
      </c>
      <c r="I29" s="33" t="n">
        <v>40.2</v>
      </c>
      <c r="J29" s="33" t="n">
        <v>40</v>
      </c>
      <c r="K29" s="33" t="n">
        <v>38.4</v>
      </c>
      <c r="L29" s="33" t="n">
        <v>45</v>
      </c>
      <c r="M29" s="33" t="n">
        <v>39</v>
      </c>
      <c r="N29" s="33" t="n">
        <v>38</v>
      </c>
      <c r="O29" s="33" t="n">
        <v>38</v>
      </c>
      <c r="P29" s="33" t="n">
        <v>38</v>
      </c>
      <c r="Q29" s="33" t="n">
        <v>39.4</v>
      </c>
      <c r="R29" s="33" t="n">
        <v>40</v>
      </c>
      <c r="S29" s="33" t="n">
        <v>38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8.5</v>
      </c>
      <c r="D30" s="31" t="n">
        <v>88.5</v>
      </c>
      <c r="E30" s="31" t="n">
        <v>87.5</v>
      </c>
      <c r="F30" s="31" t="n">
        <v>88.5</v>
      </c>
      <c r="G30" s="31" t="n">
        <v>89</v>
      </c>
      <c r="H30" s="31" t="n">
        <v>87.5</v>
      </c>
      <c r="I30" s="31" t="n">
        <v>89.2</v>
      </c>
      <c r="J30" s="31" t="n">
        <v>89</v>
      </c>
      <c r="K30" s="31" t="n">
        <v>88.8</v>
      </c>
      <c r="L30" s="31" t="n">
        <v>88.5</v>
      </c>
      <c r="M30" s="31" t="n">
        <v>87</v>
      </c>
      <c r="N30" s="31" t="n">
        <v>88.5</v>
      </c>
      <c r="O30" s="31" t="n">
        <v>88.5</v>
      </c>
      <c r="P30" s="31" t="n">
        <v>88.5</v>
      </c>
      <c r="Q30" s="31" t="n">
        <v>89.5</v>
      </c>
      <c r="R30" s="31" t="n">
        <v>87</v>
      </c>
      <c r="S30" s="31" t="n">
        <v>88.5</v>
      </c>
      <c r="T30" s="31" t="n">
        <v>88.5</v>
      </c>
      <c r="U30" s="31" t="n">
        <v>9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8.5</v>
      </c>
      <c r="D31" s="31" t="n">
        <v>88.5</v>
      </c>
      <c r="E31" s="31" t="n">
        <v>87.75</v>
      </c>
      <c r="F31" s="31" t="n">
        <v>88.5</v>
      </c>
      <c r="G31" s="31" t="n">
        <v>90</v>
      </c>
      <c r="H31" s="31" t="n">
        <v>87.5</v>
      </c>
      <c r="I31" s="31" t="n">
        <v>89.9</v>
      </c>
      <c r="J31" s="31" t="n">
        <v>91</v>
      </c>
      <c r="K31" s="31" t="n">
        <v>88.8</v>
      </c>
      <c r="L31" s="31" t="n">
        <v>88.5</v>
      </c>
      <c r="M31" s="31" t="n">
        <v>90</v>
      </c>
      <c r="N31" s="31" t="n">
        <v>88.5</v>
      </c>
      <c r="O31" s="31" t="n">
        <v>88.5</v>
      </c>
      <c r="P31" s="31" t="n">
        <v>88.5</v>
      </c>
      <c r="Q31" s="31" t="n">
        <v>89.5</v>
      </c>
      <c r="R31" s="31" t="n">
        <v>90</v>
      </c>
      <c r="S31" s="31" t="n">
        <v>88.5</v>
      </c>
      <c r="T31" s="31" t="n">
        <v>88.5</v>
      </c>
      <c r="U31" s="31" t="n">
        <v>91</v>
      </c>
      <c r="V31" s="31" t="n">
        <v>88.87</v>
      </c>
      <c r="W31" s="31" t="n">
        <v>88.47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8.5</v>
      </c>
      <c r="D32" s="33" t="n">
        <v>88.5</v>
      </c>
      <c r="E32" s="33" t="n">
        <v>88.5</v>
      </c>
      <c r="F32" s="33" t="n">
        <v>88.5</v>
      </c>
      <c r="G32" s="33" t="n">
        <v>91</v>
      </c>
      <c r="H32" s="33" t="n">
        <v>89.5</v>
      </c>
      <c r="I32" s="33" t="n">
        <v>91.4</v>
      </c>
      <c r="J32" s="33" t="n">
        <v>93.5</v>
      </c>
      <c r="K32" s="33" t="n">
        <v>88.8</v>
      </c>
      <c r="L32" s="33" t="n">
        <v>93</v>
      </c>
      <c r="M32" s="33" t="n">
        <v>90</v>
      </c>
      <c r="N32" s="33" t="n">
        <v>88.5</v>
      </c>
      <c r="O32" s="33" t="n">
        <v>89</v>
      </c>
      <c r="P32" s="33" t="n">
        <v>88.5</v>
      </c>
      <c r="Q32" s="33" t="n">
        <v>89.5</v>
      </c>
      <c r="R32" s="33" t="n">
        <v>91</v>
      </c>
      <c r="S32" s="33" t="n">
        <v>88.5</v>
      </c>
      <c r="T32" s="33" t="n">
        <v>88.5</v>
      </c>
      <c r="U32" s="33" t="n">
        <v>9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2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75</v>
      </c>
      <c r="N36" s="31" t="n">
        <v>180</v>
      </c>
      <c r="O36" s="31" t="s">
        <v>36</v>
      </c>
      <c r="P36" s="31" t="n">
        <v>185</v>
      </c>
      <c r="Q36" s="31" t="n">
        <v>180</v>
      </c>
      <c r="R36" s="31" t="n">
        <v>182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78</v>
      </c>
      <c r="L37" s="31" t="n">
        <v>185</v>
      </c>
      <c r="M37" s="31" t="n">
        <v>180</v>
      </c>
      <c r="N37" s="31" t="n">
        <v>180</v>
      </c>
      <c r="O37" s="31" t="s">
        <v>36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2.52</v>
      </c>
      <c r="W37" s="31" t="n">
        <v>182.19</v>
      </c>
      <c r="X37" s="31" t="n">
        <v>0.18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5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s">
        <v>36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7</v>
      </c>
      <c r="D39" s="31" t="n">
        <v>3.1</v>
      </c>
      <c r="E39" s="31" t="s">
        <v>35</v>
      </c>
      <c r="F39" s="31" t="n">
        <v>4.8</v>
      </c>
      <c r="G39" s="31" t="s">
        <v>35</v>
      </c>
      <c r="H39" s="31" t="s">
        <v>36</v>
      </c>
      <c r="I39" s="31" t="n">
        <v>3.7</v>
      </c>
      <c r="J39" s="31" t="n">
        <v>4</v>
      </c>
      <c r="K39" s="31" t="n">
        <v>4.1</v>
      </c>
      <c r="L39" s="31" t="n">
        <v>3.35</v>
      </c>
      <c r="M39" s="31" t="n">
        <v>3.35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6</v>
      </c>
      <c r="S39" s="31" t="s">
        <v>35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4.9</v>
      </c>
      <c r="G40" s="31" t="s">
        <v>35</v>
      </c>
      <c r="H40" s="31" t="s">
        <v>36</v>
      </c>
      <c r="I40" s="31" t="n">
        <v>3.9</v>
      </c>
      <c r="J40" s="31" t="n">
        <v>4</v>
      </c>
      <c r="K40" s="31" t="n">
        <v>4.2</v>
      </c>
      <c r="L40" s="31" t="n">
        <v>3.4</v>
      </c>
      <c r="M40" s="31" t="n">
        <v>3.7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75</v>
      </c>
      <c r="S40" s="31" t="s">
        <v>35</v>
      </c>
      <c r="T40" s="31" t="n">
        <v>4</v>
      </c>
      <c r="U40" s="31" t="n">
        <v>3.7</v>
      </c>
      <c r="V40" s="31" t="n">
        <v>3.75</v>
      </c>
      <c r="W40" s="31" t="n">
        <v>3.7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</v>
      </c>
      <c r="D41" s="33" t="n">
        <v>3.1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2</v>
      </c>
      <c r="J41" s="33" t="n">
        <v>4</v>
      </c>
      <c r="K41" s="33" t="n">
        <v>4.2</v>
      </c>
      <c r="L41" s="33" t="n">
        <v>3.75</v>
      </c>
      <c r="M41" s="33" t="n">
        <v>3.7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3.75</v>
      </c>
      <c r="S41" s="33" t="s">
        <v>35</v>
      </c>
      <c r="T41" s="33" t="n">
        <v>4</v>
      </c>
      <c r="U41" s="33" t="n">
        <v>3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s">
        <v>36</v>
      </c>
      <c r="P42" s="31" t="n">
        <v>165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0</v>
      </c>
      <c r="H43" s="31" t="n">
        <v>16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0</v>
      </c>
      <c r="O43" s="31" t="s">
        <v>36</v>
      </c>
      <c r="P43" s="31" t="n">
        <v>165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83</v>
      </c>
      <c r="W43" s="31" t="n">
        <v>164.57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65</v>
      </c>
      <c r="H44" s="37" t="n">
        <v>16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65</v>
      </c>
      <c r="O44" s="37" t="s">
        <v>36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4-28T15:06:45Z</dcterms:modified>
  <cp:revision>0</cp:revision>
  <dc:subject/>
  <dc:title/>
</cp:coreProperties>
</file>