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4-20" sheetId="1" state="visible" r:id="rId2"/>
    <sheet name="28-04-20" sheetId="2" state="visible" r:id="rId3"/>
  </sheets>
  <definedNames>
    <definedName function="false" hidden="false" localSheetId="1" name="_xlnm.Print_Area" vbProcedure="false">'28-04-20'!$A$1:$X$47</definedName>
    <definedName function="false" hidden="false" localSheetId="0" name="_xlnm.Print_Area" vbProcedure="false">'29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s">
        <v>36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s">
        <v>36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2.61</v>
      </c>
      <c r="W7" s="31" t="n">
        <v>74.58</v>
      </c>
      <c r="X7" s="31" t="n">
        <v>-2.6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s">
        <v>36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5</v>
      </c>
      <c r="D9" s="31" t="n">
        <v>8.2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83</v>
      </c>
      <c r="O9" s="31" t="n">
        <v>7.65</v>
      </c>
      <c r="P9" s="31" t="s">
        <v>36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8.22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83</v>
      </c>
      <c r="O10" s="31" t="n">
        <v>7.65</v>
      </c>
      <c r="P10" s="31" t="s">
        <v>36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5</v>
      </c>
      <c r="W10" s="31" t="n">
        <v>7.7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1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91</v>
      </c>
      <c r="P11" s="33" t="s">
        <v>36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2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80</v>
      </c>
      <c r="M12" s="31" t="s">
        <v>35</v>
      </c>
      <c r="N12" s="31" t="n">
        <v>485</v>
      </c>
      <c r="O12" s="31" t="n">
        <v>475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5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90</v>
      </c>
      <c r="M13" s="31" t="s">
        <v>35</v>
      </c>
      <c r="N13" s="31" t="n">
        <v>48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83.01</v>
      </c>
      <c r="W13" s="31" t="n">
        <v>477.36</v>
      </c>
      <c r="X13" s="31" t="n">
        <v>1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7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50</v>
      </c>
      <c r="N18" s="31" t="s">
        <v>42</v>
      </c>
      <c r="O18" s="31" t="s">
        <v>35</v>
      </c>
      <c r="P18" s="31" t="s">
        <v>36</v>
      </c>
      <c r="Q18" s="31" t="n">
        <v>250</v>
      </c>
      <c r="R18" s="31" t="n">
        <v>25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7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60</v>
      </c>
      <c r="N19" s="31" t="s">
        <v>42</v>
      </c>
      <c r="O19" s="31" t="s">
        <v>35</v>
      </c>
      <c r="P19" s="31" t="s">
        <v>36</v>
      </c>
      <c r="Q19" s="31" t="n">
        <v>25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308.67</v>
      </c>
      <c r="W19" s="31" t="n">
        <v>312.4</v>
      </c>
      <c r="X19" s="31" t="n">
        <v>-1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7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80</v>
      </c>
      <c r="N20" s="33" t="s">
        <v>42</v>
      </c>
      <c r="O20" s="33" t="s">
        <v>35</v>
      </c>
      <c r="P20" s="33" t="s">
        <v>36</v>
      </c>
      <c r="Q20" s="33" t="n">
        <v>27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10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200.82</v>
      </c>
      <c r="W22" s="31" t="n">
        <v>201.93</v>
      </c>
      <c r="X22" s="31" t="n">
        <v>-0.55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2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15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48</v>
      </c>
      <c r="U25" s="31" t="s">
        <v>35</v>
      </c>
      <c r="V25" s="31" t="n">
        <v>348</v>
      </c>
      <c r="W25" s="31" t="n">
        <v>3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</v>
      </c>
      <c r="E27" s="31" t="n">
        <v>38</v>
      </c>
      <c r="F27" s="31" t="n">
        <v>38</v>
      </c>
      <c r="G27" s="31" t="n">
        <v>38</v>
      </c>
      <c r="H27" s="31" t="n">
        <v>38</v>
      </c>
      <c r="I27" s="31" t="n">
        <v>38.7</v>
      </c>
      <c r="J27" s="31" t="n">
        <v>38</v>
      </c>
      <c r="K27" s="31" t="n">
        <v>38.4</v>
      </c>
      <c r="L27" s="31" t="n">
        <v>38</v>
      </c>
      <c r="M27" s="31" t="n">
        <v>38</v>
      </c>
      <c r="N27" s="31" t="n">
        <v>38</v>
      </c>
      <c r="O27" s="31" t="n">
        <v>38</v>
      </c>
      <c r="P27" s="31" t="s">
        <v>36</v>
      </c>
      <c r="Q27" s="31" t="n">
        <v>39.2</v>
      </c>
      <c r="R27" s="31" t="n">
        <v>38</v>
      </c>
      <c r="S27" s="31" t="n">
        <v>38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</v>
      </c>
      <c r="D28" s="31" t="n">
        <v>38</v>
      </c>
      <c r="E28" s="31" t="n">
        <v>38</v>
      </c>
      <c r="F28" s="31" t="n">
        <v>38</v>
      </c>
      <c r="G28" s="31" t="n">
        <v>39</v>
      </c>
      <c r="H28" s="31" t="n">
        <v>38</v>
      </c>
      <c r="I28" s="31" t="n">
        <v>39.2</v>
      </c>
      <c r="J28" s="31" t="n">
        <v>38</v>
      </c>
      <c r="K28" s="31" t="n">
        <v>38.4</v>
      </c>
      <c r="L28" s="31" t="n">
        <v>38</v>
      </c>
      <c r="M28" s="31" t="n">
        <v>39</v>
      </c>
      <c r="N28" s="31" t="n">
        <v>38</v>
      </c>
      <c r="O28" s="31" t="n">
        <v>38</v>
      </c>
      <c r="P28" s="31" t="s">
        <v>36</v>
      </c>
      <c r="Q28" s="31" t="n">
        <v>39.2</v>
      </c>
      <c r="R28" s="31" t="n">
        <v>40</v>
      </c>
      <c r="S28" s="31" t="n">
        <v>38</v>
      </c>
      <c r="T28" s="31" t="n">
        <v>38</v>
      </c>
      <c r="U28" s="31" t="n">
        <v>39.5</v>
      </c>
      <c r="V28" s="31" t="n">
        <v>38.27</v>
      </c>
      <c r="W28" s="31" t="n">
        <v>38.2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8</v>
      </c>
      <c r="E29" s="33" t="n">
        <v>38</v>
      </c>
      <c r="F29" s="33" t="n">
        <v>38</v>
      </c>
      <c r="G29" s="33" t="n">
        <v>40</v>
      </c>
      <c r="H29" s="33" t="n">
        <v>39.2</v>
      </c>
      <c r="I29" s="33" t="n">
        <v>40.2</v>
      </c>
      <c r="J29" s="33" t="n">
        <v>38</v>
      </c>
      <c r="K29" s="33" t="n">
        <v>38.4</v>
      </c>
      <c r="L29" s="33" t="n">
        <v>45</v>
      </c>
      <c r="M29" s="33" t="n">
        <v>39.2</v>
      </c>
      <c r="N29" s="33" t="n">
        <v>38</v>
      </c>
      <c r="O29" s="33" t="n">
        <v>38</v>
      </c>
      <c r="P29" s="33" t="s">
        <v>36</v>
      </c>
      <c r="Q29" s="33" t="n">
        <v>39.4</v>
      </c>
      <c r="R29" s="33" t="n">
        <v>40</v>
      </c>
      <c r="S29" s="33" t="n">
        <v>38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8</v>
      </c>
      <c r="D30" s="31" t="n">
        <v>88</v>
      </c>
      <c r="E30" s="31" t="n">
        <v>88</v>
      </c>
      <c r="F30" s="31" t="n">
        <v>88</v>
      </c>
      <c r="G30" s="31" t="n">
        <v>90</v>
      </c>
      <c r="H30" s="31" t="n">
        <v>87.5</v>
      </c>
      <c r="I30" s="31" t="n">
        <v>88.7</v>
      </c>
      <c r="J30" s="31" t="n">
        <v>88</v>
      </c>
      <c r="K30" s="31" t="n">
        <v>88.3</v>
      </c>
      <c r="L30" s="31" t="n">
        <v>88</v>
      </c>
      <c r="M30" s="31" t="n">
        <v>88.5</v>
      </c>
      <c r="N30" s="31" t="n">
        <v>88</v>
      </c>
      <c r="O30" s="31" t="n">
        <v>88</v>
      </c>
      <c r="P30" s="31" t="s">
        <v>36</v>
      </c>
      <c r="Q30" s="31" t="n">
        <v>89</v>
      </c>
      <c r="R30" s="31" t="n">
        <v>86</v>
      </c>
      <c r="S30" s="31" t="n">
        <v>88</v>
      </c>
      <c r="T30" s="31" t="n">
        <v>88</v>
      </c>
      <c r="U30" s="31" t="n">
        <v>9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8</v>
      </c>
      <c r="D31" s="31" t="n">
        <v>88</v>
      </c>
      <c r="E31" s="31" t="n">
        <v>88</v>
      </c>
      <c r="F31" s="31" t="n">
        <v>88</v>
      </c>
      <c r="G31" s="31" t="n">
        <v>91</v>
      </c>
      <c r="H31" s="31" t="n">
        <v>88.5</v>
      </c>
      <c r="I31" s="31" t="n">
        <v>89.4</v>
      </c>
      <c r="J31" s="31" t="n">
        <v>90</v>
      </c>
      <c r="K31" s="31" t="n">
        <v>88.3</v>
      </c>
      <c r="L31" s="31" t="n">
        <v>89</v>
      </c>
      <c r="M31" s="31" t="n">
        <v>89</v>
      </c>
      <c r="N31" s="31" t="n">
        <v>88</v>
      </c>
      <c r="O31" s="31" t="n">
        <v>88</v>
      </c>
      <c r="P31" s="31" t="s">
        <v>36</v>
      </c>
      <c r="Q31" s="31" t="n">
        <v>89</v>
      </c>
      <c r="R31" s="31" t="n">
        <v>92</v>
      </c>
      <c r="S31" s="31" t="n">
        <v>88</v>
      </c>
      <c r="T31" s="31" t="n">
        <v>88</v>
      </c>
      <c r="U31" s="31" t="n">
        <v>92</v>
      </c>
      <c r="V31" s="31" t="n">
        <v>88.88</v>
      </c>
      <c r="W31" s="31" t="n">
        <v>89.54</v>
      </c>
      <c r="X31" s="31" t="n">
        <v>-0.7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8</v>
      </c>
      <c r="D32" s="33" t="n">
        <v>88</v>
      </c>
      <c r="E32" s="33" t="n">
        <v>88</v>
      </c>
      <c r="F32" s="33" t="n">
        <v>88</v>
      </c>
      <c r="G32" s="33" t="n">
        <v>92</v>
      </c>
      <c r="H32" s="33" t="n">
        <v>89</v>
      </c>
      <c r="I32" s="33" t="n">
        <v>90.9</v>
      </c>
      <c r="J32" s="33" t="n">
        <v>93</v>
      </c>
      <c r="K32" s="33" t="n">
        <v>88.3</v>
      </c>
      <c r="L32" s="33" t="n">
        <v>93</v>
      </c>
      <c r="M32" s="33" t="n">
        <v>90</v>
      </c>
      <c r="N32" s="33" t="n">
        <v>88</v>
      </c>
      <c r="O32" s="33" t="n">
        <v>89</v>
      </c>
      <c r="P32" s="33" t="s">
        <v>36</v>
      </c>
      <c r="Q32" s="33" t="n">
        <v>89</v>
      </c>
      <c r="R32" s="33" t="n">
        <v>93</v>
      </c>
      <c r="S32" s="33" t="n">
        <v>88</v>
      </c>
      <c r="T32" s="33" t="n">
        <v>88</v>
      </c>
      <c r="U32" s="33" t="n">
        <v>9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s">
        <v>36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78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s">
        <v>36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56</v>
      </c>
      <c r="W37" s="31" t="n">
        <v>181.56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5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s">
        <v>36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5</v>
      </c>
      <c r="D39" s="31" t="n">
        <v>3.1</v>
      </c>
      <c r="E39" s="31" t="s">
        <v>35</v>
      </c>
      <c r="F39" s="31" t="n">
        <v>3.6</v>
      </c>
      <c r="G39" s="31" t="s">
        <v>35</v>
      </c>
      <c r="H39" s="31" t="s">
        <v>36</v>
      </c>
      <c r="I39" s="31" t="n">
        <v>3.1</v>
      </c>
      <c r="J39" s="31" t="n">
        <v>3.8</v>
      </c>
      <c r="K39" s="31" t="n">
        <v>4.1</v>
      </c>
      <c r="L39" s="31" t="n">
        <v>3.35</v>
      </c>
      <c r="M39" s="31" t="n">
        <v>3.1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3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5</v>
      </c>
      <c r="D40" s="31" t="n">
        <v>3.1</v>
      </c>
      <c r="E40" s="31" t="s">
        <v>35</v>
      </c>
      <c r="F40" s="31" t="n">
        <v>3.68</v>
      </c>
      <c r="G40" s="31" t="s">
        <v>35</v>
      </c>
      <c r="H40" s="31" t="s">
        <v>36</v>
      </c>
      <c r="I40" s="31" t="n">
        <v>3.3</v>
      </c>
      <c r="J40" s="31" t="n">
        <v>3.8</v>
      </c>
      <c r="K40" s="31" t="n">
        <v>4.2</v>
      </c>
      <c r="L40" s="31" t="n">
        <v>3.4</v>
      </c>
      <c r="M40" s="31" t="n">
        <v>3.35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6</v>
      </c>
      <c r="S40" s="31" t="s">
        <v>35</v>
      </c>
      <c r="T40" s="31" t="n">
        <v>3.8</v>
      </c>
      <c r="U40" s="31" t="n">
        <v>3.4</v>
      </c>
      <c r="V40" s="31" t="n">
        <v>3.56</v>
      </c>
      <c r="W40" s="31" t="n">
        <v>3.65</v>
      </c>
      <c r="X40" s="31" t="n">
        <v>-2.47</v>
      </c>
    </row>
    <row r="41" customFormat="false" ht="15.95" hidden="false" customHeight="true" outlineLevel="0" collapsed="false">
      <c r="A41" s="34"/>
      <c r="B41" s="32" t="s">
        <v>38</v>
      </c>
      <c r="C41" s="33" t="n">
        <v>4.1</v>
      </c>
      <c r="D41" s="33" t="n">
        <v>3.1</v>
      </c>
      <c r="E41" s="33" t="s">
        <v>35</v>
      </c>
      <c r="F41" s="33" t="n">
        <v>3.75</v>
      </c>
      <c r="G41" s="33" t="s">
        <v>35</v>
      </c>
      <c r="H41" s="33" t="s">
        <v>36</v>
      </c>
      <c r="I41" s="33" t="n">
        <v>3.5</v>
      </c>
      <c r="J41" s="33" t="n">
        <v>3.8</v>
      </c>
      <c r="K41" s="33" t="n">
        <v>4.2</v>
      </c>
      <c r="L41" s="33" t="n">
        <v>3.75</v>
      </c>
      <c r="M41" s="33" t="n">
        <v>3.5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3.65</v>
      </c>
      <c r="S41" s="33" t="s">
        <v>35</v>
      </c>
      <c r="T41" s="33" t="n">
        <v>3.8</v>
      </c>
      <c r="U41" s="33" t="n">
        <v>3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0</v>
      </c>
      <c r="P42" s="31" t="s">
        <v>36</v>
      </c>
      <c r="Q42" s="31" t="n">
        <v>160</v>
      </c>
      <c r="R42" s="31" t="n">
        <v>160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75</v>
      </c>
      <c r="E43" s="31" t="n">
        <v>160</v>
      </c>
      <c r="F43" s="31" t="n">
        <v>170</v>
      </c>
      <c r="G43" s="31" t="n">
        <v>160</v>
      </c>
      <c r="H43" s="31" t="n">
        <v>16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s">
        <v>36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5</v>
      </c>
      <c r="V43" s="31" t="n">
        <v>164.46</v>
      </c>
      <c r="W43" s="31" t="n">
        <v>164.55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65</v>
      </c>
      <c r="H44" s="37" t="n">
        <v>16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s">
        <v>36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7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7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5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4.58</v>
      </c>
      <c r="W7" s="31" t="n">
        <v>74.5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7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8</v>
      </c>
      <c r="D9" s="31" t="n">
        <v>8.2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83</v>
      </c>
      <c r="O9" s="31" t="n">
        <v>7.65</v>
      </c>
      <c r="P9" s="31" t="n">
        <v>7.67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3</v>
      </c>
      <c r="D10" s="31" t="n">
        <v>8.22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83</v>
      </c>
      <c r="O10" s="31" t="n">
        <v>7.65</v>
      </c>
      <c r="P10" s="31" t="n">
        <v>7.67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5</v>
      </c>
      <c r="W10" s="31" t="n">
        <v>7.7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1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91</v>
      </c>
      <c r="P11" s="33" t="n">
        <v>7.67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5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85</v>
      </c>
      <c r="O12" s="31" t="n">
        <v>475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1</v>
      </c>
      <c r="D13" s="31" t="s">
        <v>35</v>
      </c>
      <c r="E13" s="31" t="s">
        <v>35</v>
      </c>
      <c r="F13" s="31" t="n">
        <v>485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8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7.36</v>
      </c>
      <c r="W13" s="31" t="n">
        <v>476.92</v>
      </c>
      <c r="X13" s="31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82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7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5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5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7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6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312.4</v>
      </c>
      <c r="W19" s="31" t="n">
        <v>317.21</v>
      </c>
      <c r="X19" s="31" t="n">
        <v>-1.5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7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8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10</v>
      </c>
      <c r="K21" s="31" t="s">
        <v>36</v>
      </c>
      <c r="L21" s="31" t="s">
        <v>42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10</v>
      </c>
      <c r="H22" s="31" t="s">
        <v>36</v>
      </c>
      <c r="I22" s="31" t="n">
        <v>195</v>
      </c>
      <c r="J22" s="31" t="n">
        <v>210</v>
      </c>
      <c r="K22" s="31" t="s">
        <v>36</v>
      </c>
      <c r="L22" s="31" t="s">
        <v>42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201.93</v>
      </c>
      <c r="W22" s="31" t="n">
        <v>203.71</v>
      </c>
      <c r="X22" s="31" t="n">
        <v>-0.87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2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48</v>
      </c>
      <c r="U25" s="31" t="s">
        <v>35</v>
      </c>
      <c r="V25" s="31" t="n">
        <v>348</v>
      </c>
      <c r="W25" s="31" t="n">
        <v>3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</v>
      </c>
      <c r="D27" s="31" t="n">
        <v>38</v>
      </c>
      <c r="E27" s="31" t="n">
        <v>38</v>
      </c>
      <c r="F27" s="31" t="n">
        <v>38</v>
      </c>
      <c r="G27" s="31" t="n">
        <v>38</v>
      </c>
      <c r="H27" s="31" t="n">
        <v>38</v>
      </c>
      <c r="I27" s="31" t="n">
        <v>38.7</v>
      </c>
      <c r="J27" s="31" t="n">
        <v>38</v>
      </c>
      <c r="K27" s="31" t="n">
        <v>38.4</v>
      </c>
      <c r="L27" s="31" t="n">
        <v>38</v>
      </c>
      <c r="M27" s="31" t="n">
        <v>38</v>
      </c>
      <c r="N27" s="31" t="n">
        <v>38</v>
      </c>
      <c r="O27" s="31" t="n">
        <v>38</v>
      </c>
      <c r="P27" s="31" t="n">
        <v>38</v>
      </c>
      <c r="Q27" s="31" t="n">
        <v>39.2</v>
      </c>
      <c r="R27" s="31" t="n">
        <v>38</v>
      </c>
      <c r="S27" s="31" t="n">
        <v>38</v>
      </c>
      <c r="T27" s="31" t="n">
        <v>38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</v>
      </c>
      <c r="D28" s="31" t="n">
        <v>38</v>
      </c>
      <c r="E28" s="31" t="n">
        <v>38</v>
      </c>
      <c r="F28" s="31" t="n">
        <v>38</v>
      </c>
      <c r="G28" s="31" t="n">
        <v>39</v>
      </c>
      <c r="H28" s="31" t="n">
        <v>38</v>
      </c>
      <c r="I28" s="31" t="n">
        <v>39.2</v>
      </c>
      <c r="J28" s="31" t="n">
        <v>38</v>
      </c>
      <c r="K28" s="31" t="n">
        <v>38.4</v>
      </c>
      <c r="L28" s="31" t="n">
        <v>38</v>
      </c>
      <c r="M28" s="31" t="n">
        <v>39</v>
      </c>
      <c r="N28" s="31" t="n">
        <v>38</v>
      </c>
      <c r="O28" s="31" t="n">
        <v>38</v>
      </c>
      <c r="P28" s="31" t="n">
        <v>38</v>
      </c>
      <c r="Q28" s="31" t="n">
        <v>39.2</v>
      </c>
      <c r="R28" s="31" t="n">
        <v>40</v>
      </c>
      <c r="S28" s="31" t="n">
        <v>38</v>
      </c>
      <c r="T28" s="31" t="n">
        <v>38</v>
      </c>
      <c r="U28" s="31" t="n">
        <v>39.5</v>
      </c>
      <c r="V28" s="31" t="n">
        <v>38.27</v>
      </c>
      <c r="W28" s="31" t="n">
        <v>38.29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8</v>
      </c>
      <c r="E29" s="33" t="n">
        <v>38</v>
      </c>
      <c r="F29" s="33" t="n">
        <v>38</v>
      </c>
      <c r="G29" s="33" t="n">
        <v>40</v>
      </c>
      <c r="H29" s="33" t="n">
        <v>39.2</v>
      </c>
      <c r="I29" s="33" t="n">
        <v>40.2</v>
      </c>
      <c r="J29" s="33" t="n">
        <v>38</v>
      </c>
      <c r="K29" s="33" t="n">
        <v>38.4</v>
      </c>
      <c r="L29" s="33" t="n">
        <v>45</v>
      </c>
      <c r="M29" s="33" t="n">
        <v>39.2</v>
      </c>
      <c r="N29" s="33" t="n">
        <v>38</v>
      </c>
      <c r="O29" s="33" t="n">
        <v>38</v>
      </c>
      <c r="P29" s="33" t="n">
        <v>38</v>
      </c>
      <c r="Q29" s="33" t="n">
        <v>39.4</v>
      </c>
      <c r="R29" s="33" t="n">
        <v>40</v>
      </c>
      <c r="S29" s="33" t="n">
        <v>38</v>
      </c>
      <c r="T29" s="33" t="n">
        <v>38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9</v>
      </c>
      <c r="D30" s="31" t="n">
        <v>89</v>
      </c>
      <c r="E30" s="31" t="n">
        <v>88</v>
      </c>
      <c r="F30" s="31" t="n">
        <v>89</v>
      </c>
      <c r="G30" s="31" t="n">
        <v>90</v>
      </c>
      <c r="H30" s="31" t="n">
        <v>88.5</v>
      </c>
      <c r="I30" s="31" t="n">
        <v>89.7</v>
      </c>
      <c r="J30" s="31" t="n">
        <v>89</v>
      </c>
      <c r="K30" s="31" t="n">
        <v>89.3</v>
      </c>
      <c r="L30" s="31" t="n">
        <v>89</v>
      </c>
      <c r="M30" s="31" t="n">
        <v>87.5</v>
      </c>
      <c r="N30" s="31" t="n">
        <v>89</v>
      </c>
      <c r="O30" s="31" t="n">
        <v>89</v>
      </c>
      <c r="P30" s="31" t="n">
        <v>89</v>
      </c>
      <c r="Q30" s="31" t="n">
        <v>90</v>
      </c>
      <c r="R30" s="31" t="n">
        <v>86</v>
      </c>
      <c r="S30" s="31" t="n">
        <v>89</v>
      </c>
      <c r="T30" s="31" t="n">
        <v>89</v>
      </c>
      <c r="U30" s="31" t="n">
        <v>9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9</v>
      </c>
      <c r="D31" s="31" t="n">
        <v>89</v>
      </c>
      <c r="E31" s="31" t="n">
        <v>88.5</v>
      </c>
      <c r="F31" s="31" t="n">
        <v>89</v>
      </c>
      <c r="G31" s="31" t="n">
        <v>91</v>
      </c>
      <c r="H31" s="31" t="n">
        <v>88.5</v>
      </c>
      <c r="I31" s="31" t="n">
        <v>90.4</v>
      </c>
      <c r="J31" s="31" t="n">
        <v>90</v>
      </c>
      <c r="K31" s="31" t="n">
        <v>89.3</v>
      </c>
      <c r="L31" s="31" t="n">
        <v>89</v>
      </c>
      <c r="M31" s="31" t="n">
        <v>89.5</v>
      </c>
      <c r="N31" s="31" t="n">
        <v>89</v>
      </c>
      <c r="O31" s="31" t="n">
        <v>89</v>
      </c>
      <c r="P31" s="31" t="n">
        <v>89</v>
      </c>
      <c r="Q31" s="31" t="n">
        <v>90</v>
      </c>
      <c r="R31" s="31" t="n">
        <v>92</v>
      </c>
      <c r="S31" s="31" t="n">
        <v>89</v>
      </c>
      <c r="T31" s="31" t="n">
        <v>89</v>
      </c>
      <c r="U31" s="31" t="n">
        <v>92</v>
      </c>
      <c r="V31" s="31" t="n">
        <v>89.54</v>
      </c>
      <c r="W31" s="31" t="n">
        <v>88.87</v>
      </c>
      <c r="X31" s="31" t="n">
        <v>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9</v>
      </c>
      <c r="D32" s="33" t="n">
        <v>89</v>
      </c>
      <c r="E32" s="33" t="n">
        <v>89</v>
      </c>
      <c r="F32" s="33" t="n">
        <v>89</v>
      </c>
      <c r="G32" s="33" t="n">
        <v>92</v>
      </c>
      <c r="H32" s="33" t="n">
        <v>89.5</v>
      </c>
      <c r="I32" s="33" t="n">
        <v>91.9</v>
      </c>
      <c r="J32" s="33" t="n">
        <v>93</v>
      </c>
      <c r="K32" s="33" t="n">
        <v>89.3</v>
      </c>
      <c r="L32" s="33" t="n">
        <v>93</v>
      </c>
      <c r="M32" s="33" t="n">
        <v>89.5</v>
      </c>
      <c r="N32" s="33" t="n">
        <v>89</v>
      </c>
      <c r="O32" s="33" t="n">
        <v>90</v>
      </c>
      <c r="P32" s="33" t="n">
        <v>89</v>
      </c>
      <c r="Q32" s="33" t="n">
        <v>90</v>
      </c>
      <c r="R32" s="33" t="n">
        <v>93</v>
      </c>
      <c r="S32" s="33" t="n">
        <v>89</v>
      </c>
      <c r="T32" s="33" t="n">
        <v>89</v>
      </c>
      <c r="U32" s="33" t="n">
        <v>9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60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60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9</v>
      </c>
      <c r="V34" s="31" t="n">
        <v>59.38</v>
      </c>
      <c r="W34" s="31" t="n">
        <v>59.3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3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60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5</v>
      </c>
      <c r="E36" s="31" t="n">
        <v>180</v>
      </c>
      <c r="F36" s="31" t="n">
        <v>185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s">
        <v>36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78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s">
        <v>36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56</v>
      </c>
      <c r="W37" s="31" t="n">
        <v>182.52</v>
      </c>
      <c r="X37" s="31" t="n">
        <v>-0.53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5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s">
        <v>36</v>
      </c>
      <c r="Q38" s="33" t="n">
        <v>185</v>
      </c>
      <c r="R38" s="33" t="n">
        <v>181</v>
      </c>
      <c r="S38" s="33" t="n">
        <v>180</v>
      </c>
      <c r="T38" s="33" t="n">
        <v>180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5</v>
      </c>
      <c r="D39" s="31" t="n">
        <v>3.1</v>
      </c>
      <c r="E39" s="31" t="s">
        <v>35</v>
      </c>
      <c r="F39" s="31" t="n">
        <v>4.8</v>
      </c>
      <c r="G39" s="31" t="s">
        <v>35</v>
      </c>
      <c r="H39" s="31" t="s">
        <v>36</v>
      </c>
      <c r="I39" s="31" t="n">
        <v>3.1</v>
      </c>
      <c r="J39" s="31" t="n">
        <v>4</v>
      </c>
      <c r="K39" s="31" t="n">
        <v>4.1</v>
      </c>
      <c r="L39" s="31" t="n">
        <v>3.35</v>
      </c>
      <c r="M39" s="31" t="n">
        <v>3.1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3</v>
      </c>
      <c r="S39" s="31" t="s">
        <v>35</v>
      </c>
      <c r="T39" s="31" t="n">
        <v>3.6</v>
      </c>
      <c r="U39" s="31" t="n">
        <v>3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5</v>
      </c>
      <c r="D40" s="31" t="n">
        <v>3.1</v>
      </c>
      <c r="E40" s="31" t="s">
        <v>35</v>
      </c>
      <c r="F40" s="31" t="n">
        <v>4.9</v>
      </c>
      <c r="G40" s="31" t="s">
        <v>35</v>
      </c>
      <c r="H40" s="31" t="s">
        <v>36</v>
      </c>
      <c r="I40" s="31" t="n">
        <v>3.3</v>
      </c>
      <c r="J40" s="31" t="n">
        <v>4</v>
      </c>
      <c r="K40" s="31" t="n">
        <v>4.2</v>
      </c>
      <c r="L40" s="31" t="n">
        <v>3.4</v>
      </c>
      <c r="M40" s="31" t="n">
        <v>3.35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6</v>
      </c>
      <c r="S40" s="31" t="s">
        <v>35</v>
      </c>
      <c r="T40" s="31" t="n">
        <v>3.8</v>
      </c>
      <c r="U40" s="31" t="n">
        <v>3.4</v>
      </c>
      <c r="V40" s="31" t="n">
        <v>3.65</v>
      </c>
      <c r="W40" s="31" t="n">
        <v>3.75</v>
      </c>
      <c r="X40" s="31" t="n">
        <v>-2.67</v>
      </c>
    </row>
    <row r="41" customFormat="false" ht="15.95" hidden="false" customHeight="true" outlineLevel="0" collapsed="false">
      <c r="A41" s="34"/>
      <c r="B41" s="32" t="s">
        <v>38</v>
      </c>
      <c r="C41" s="33" t="n">
        <v>4.1</v>
      </c>
      <c r="D41" s="33" t="n">
        <v>3.1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3.5</v>
      </c>
      <c r="J41" s="33" t="n">
        <v>4</v>
      </c>
      <c r="K41" s="33" t="n">
        <v>4.2</v>
      </c>
      <c r="L41" s="33" t="n">
        <v>3.75</v>
      </c>
      <c r="M41" s="33" t="n">
        <v>3.5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3.65</v>
      </c>
      <c r="S41" s="33" t="s">
        <v>35</v>
      </c>
      <c r="T41" s="33" t="n">
        <v>3.8</v>
      </c>
      <c r="U41" s="33" t="n">
        <v>3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0</v>
      </c>
      <c r="P42" s="31" t="s">
        <v>36</v>
      </c>
      <c r="Q42" s="31" t="n">
        <v>160</v>
      </c>
      <c r="R42" s="31" t="n">
        <v>160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0</v>
      </c>
      <c r="H43" s="31" t="n">
        <v>16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5</v>
      </c>
      <c r="O43" s="31" t="n">
        <v>160</v>
      </c>
      <c r="P43" s="31" t="s">
        <v>36</v>
      </c>
      <c r="Q43" s="31" t="n">
        <v>160</v>
      </c>
      <c r="R43" s="31" t="n">
        <v>165</v>
      </c>
      <c r="S43" s="31" t="n">
        <v>170</v>
      </c>
      <c r="T43" s="31" t="n">
        <v>170</v>
      </c>
      <c r="U43" s="31" t="n">
        <v>165</v>
      </c>
      <c r="V43" s="31" t="n">
        <v>164.55</v>
      </c>
      <c r="W43" s="31" t="n">
        <v>164.83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65</v>
      </c>
      <c r="H44" s="37" t="n">
        <v>165</v>
      </c>
      <c r="I44" s="37" t="n">
        <v>168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0</v>
      </c>
      <c r="P44" s="37" t="s">
        <v>36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4-29T17:27:05Z</dcterms:modified>
  <cp:revision>0</cp:revision>
  <dc:subject/>
  <dc:title/>
</cp:coreProperties>
</file>