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5-20" sheetId="1" state="visible" r:id="rId2"/>
    <sheet name="30-04-20" sheetId="2" state="visible" r:id="rId3"/>
  </sheets>
  <definedNames>
    <definedName function="false" hidden="false" localSheetId="0" name="_xlnm.Print_Area" vbProcedure="false">'01-05-20'!$A$1:$X$47</definedName>
    <definedName function="false" hidden="false" localSheetId="1" name="_xlnm.Print_Area" vbProcedure="false">'30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AUS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4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7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7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6.23</v>
      </c>
      <c r="W7" s="31" t="n">
        <v>76.2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7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8.22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75</v>
      </c>
      <c r="O9" s="31" t="n">
        <v>7.58</v>
      </c>
      <c r="P9" s="31" t="n">
        <v>7.58</v>
      </c>
      <c r="Q9" s="31" t="s">
        <v>35</v>
      </c>
      <c r="R9" s="31" t="s">
        <v>35</v>
      </c>
      <c r="S9" s="31" t="n">
        <v>8.23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5</v>
      </c>
      <c r="D10" s="31" t="n">
        <v>8.22</v>
      </c>
      <c r="E10" s="31" t="s">
        <v>35</v>
      </c>
      <c r="F10" s="31" t="n">
        <v>7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75</v>
      </c>
      <c r="O10" s="31" t="n">
        <v>7.58</v>
      </c>
      <c r="P10" s="31" t="n">
        <v>7.58</v>
      </c>
      <c r="Q10" s="31" t="s">
        <v>35</v>
      </c>
      <c r="R10" s="31" t="s">
        <v>35</v>
      </c>
      <c r="S10" s="31" t="n">
        <v>8.23</v>
      </c>
      <c r="T10" s="31" t="n">
        <v>7.33</v>
      </c>
      <c r="U10" s="31" t="s">
        <v>35</v>
      </c>
      <c r="V10" s="31" t="n">
        <v>7.74</v>
      </c>
      <c r="W10" s="31" t="n">
        <v>7.76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1</v>
      </c>
      <c r="D11" s="33" t="n">
        <v>8.22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7.75</v>
      </c>
      <c r="O11" s="33" t="n">
        <v>7.83</v>
      </c>
      <c r="P11" s="33" t="n">
        <v>7.58</v>
      </c>
      <c r="Q11" s="33" t="s">
        <v>35</v>
      </c>
      <c r="R11" s="33" t="s">
        <v>35</v>
      </c>
      <c r="S11" s="33" t="n">
        <v>8.23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90</v>
      </c>
      <c r="M12" s="31" t="s">
        <v>35</v>
      </c>
      <c r="N12" s="31" t="n">
        <v>480</v>
      </c>
      <c r="O12" s="31" t="n">
        <v>470</v>
      </c>
      <c r="P12" s="31" t="s">
        <v>35</v>
      </c>
      <c r="Q12" s="31" t="s">
        <v>35</v>
      </c>
      <c r="R12" s="31" t="s">
        <v>35</v>
      </c>
      <c r="S12" s="31" t="n">
        <v>493.8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90</v>
      </c>
      <c r="M13" s="31" t="s">
        <v>35</v>
      </c>
      <c r="N13" s="31" t="n">
        <v>480</v>
      </c>
      <c r="O13" s="31" t="n">
        <v>470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55</v>
      </c>
      <c r="U13" s="31" t="s">
        <v>35</v>
      </c>
      <c r="V13" s="31" t="n">
        <v>482.15</v>
      </c>
      <c r="W13" s="31" t="n">
        <v>483.21</v>
      </c>
      <c r="X13" s="31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40</v>
      </c>
      <c r="M14" s="33" t="s">
        <v>35</v>
      </c>
      <c r="N14" s="33" t="n">
        <v>480</v>
      </c>
      <c r="O14" s="33" t="n">
        <v>470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5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280</v>
      </c>
      <c r="M18" s="31" t="n">
        <v>25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8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5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280</v>
      </c>
      <c r="M19" s="31" t="n">
        <v>26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300</v>
      </c>
      <c r="S19" s="31" t="s">
        <v>35</v>
      </c>
      <c r="T19" s="31" t="n">
        <v>320</v>
      </c>
      <c r="U19" s="31" t="s">
        <v>35</v>
      </c>
      <c r="V19" s="31" t="n">
        <v>284.92</v>
      </c>
      <c r="W19" s="31" t="n">
        <v>308.67</v>
      </c>
      <c r="X19" s="31" t="n">
        <v>-7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5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00</v>
      </c>
      <c r="M20" s="33" t="n">
        <v>28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2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70</v>
      </c>
      <c r="E21" s="31" t="s">
        <v>42</v>
      </c>
      <c r="F21" s="31" t="s">
        <v>35</v>
      </c>
      <c r="G21" s="31" t="n">
        <v>200</v>
      </c>
      <c r="H21" s="31" t="s">
        <v>36</v>
      </c>
      <c r="I21" s="31" t="n">
        <v>190</v>
      </c>
      <c r="J21" s="31" t="n">
        <v>190</v>
      </c>
      <c r="K21" s="31" t="s">
        <v>36</v>
      </c>
      <c r="L21" s="31" t="s">
        <v>42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70</v>
      </c>
      <c r="E22" s="31" t="s">
        <v>42</v>
      </c>
      <c r="F22" s="31" t="s">
        <v>35</v>
      </c>
      <c r="G22" s="31" t="n">
        <v>210</v>
      </c>
      <c r="H22" s="31" t="s">
        <v>36</v>
      </c>
      <c r="I22" s="31" t="n">
        <v>200</v>
      </c>
      <c r="J22" s="31" t="n">
        <v>200</v>
      </c>
      <c r="K22" s="31" t="s">
        <v>36</v>
      </c>
      <c r="L22" s="31" t="s">
        <v>42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199</v>
      </c>
      <c r="V22" s="31" t="n">
        <v>206.64</v>
      </c>
      <c r="W22" s="31" t="n">
        <v>203.09</v>
      </c>
      <c r="X22" s="31" t="n">
        <v>1.75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70</v>
      </c>
      <c r="E23" s="33" t="s">
        <v>42</v>
      </c>
      <c r="F23" s="33" t="s">
        <v>35</v>
      </c>
      <c r="G23" s="33" t="n">
        <v>220</v>
      </c>
      <c r="H23" s="33" t="s">
        <v>36</v>
      </c>
      <c r="I23" s="33" t="n">
        <v>210</v>
      </c>
      <c r="J23" s="33" t="n">
        <v>210</v>
      </c>
      <c r="K23" s="33" t="s">
        <v>36</v>
      </c>
      <c r="L23" s="33" t="s">
        <v>42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15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1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</v>
      </c>
      <c r="D27" s="31" t="n">
        <v>37</v>
      </c>
      <c r="E27" s="31" t="n">
        <v>37</v>
      </c>
      <c r="F27" s="31" t="n">
        <v>37</v>
      </c>
      <c r="G27" s="31" t="n">
        <v>37</v>
      </c>
      <c r="H27" s="31" t="n">
        <v>37</v>
      </c>
      <c r="I27" s="31" t="n">
        <v>37.7</v>
      </c>
      <c r="J27" s="31" t="n">
        <v>36</v>
      </c>
      <c r="K27" s="31" t="n">
        <v>37.4</v>
      </c>
      <c r="L27" s="31" t="n">
        <v>37</v>
      </c>
      <c r="M27" s="31" t="n">
        <v>37</v>
      </c>
      <c r="N27" s="31" t="n">
        <v>37</v>
      </c>
      <c r="O27" s="31" t="n">
        <v>37</v>
      </c>
      <c r="P27" s="31" t="n">
        <v>37</v>
      </c>
      <c r="Q27" s="31" t="n">
        <v>38.2</v>
      </c>
      <c r="R27" s="31" t="n">
        <v>36</v>
      </c>
      <c r="S27" s="31" t="n">
        <v>37</v>
      </c>
      <c r="T27" s="31" t="n">
        <v>37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</v>
      </c>
      <c r="D28" s="31" t="n">
        <v>37</v>
      </c>
      <c r="E28" s="31" t="n">
        <v>37</v>
      </c>
      <c r="F28" s="31" t="n">
        <v>37</v>
      </c>
      <c r="G28" s="31" t="n">
        <v>38</v>
      </c>
      <c r="H28" s="31" t="n">
        <v>38</v>
      </c>
      <c r="I28" s="31" t="n">
        <v>38.2</v>
      </c>
      <c r="J28" s="31" t="n">
        <v>36</v>
      </c>
      <c r="K28" s="31" t="n">
        <v>37.4</v>
      </c>
      <c r="L28" s="31" t="n">
        <v>38</v>
      </c>
      <c r="M28" s="31" t="n">
        <v>38.3</v>
      </c>
      <c r="N28" s="31" t="n">
        <v>37</v>
      </c>
      <c r="O28" s="31" t="n">
        <v>37</v>
      </c>
      <c r="P28" s="31" t="n">
        <v>37</v>
      </c>
      <c r="Q28" s="31" t="n">
        <v>38.2</v>
      </c>
      <c r="R28" s="31" t="n">
        <v>38</v>
      </c>
      <c r="S28" s="31" t="n">
        <v>37</v>
      </c>
      <c r="T28" s="31" t="n">
        <v>37</v>
      </c>
      <c r="U28" s="31" t="n">
        <v>38.5</v>
      </c>
      <c r="V28" s="31" t="n">
        <v>37.27</v>
      </c>
      <c r="W28" s="31" t="n">
        <v>37.45</v>
      </c>
      <c r="X28" s="31" t="n">
        <v>-0.48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37</v>
      </c>
      <c r="E29" s="33" t="n">
        <v>37</v>
      </c>
      <c r="F29" s="33" t="n">
        <v>37</v>
      </c>
      <c r="G29" s="33" t="n">
        <v>39</v>
      </c>
      <c r="H29" s="33" t="n">
        <v>38.5</v>
      </c>
      <c r="I29" s="33" t="n">
        <v>39.2</v>
      </c>
      <c r="J29" s="33" t="n">
        <v>36</v>
      </c>
      <c r="K29" s="33" t="n">
        <v>37.4</v>
      </c>
      <c r="L29" s="33" t="n">
        <v>45</v>
      </c>
      <c r="M29" s="33" t="n">
        <v>38.5</v>
      </c>
      <c r="N29" s="33" t="n">
        <v>37</v>
      </c>
      <c r="O29" s="33" t="n">
        <v>37</v>
      </c>
      <c r="P29" s="33" t="n">
        <v>37</v>
      </c>
      <c r="Q29" s="33" t="n">
        <v>38.4</v>
      </c>
      <c r="R29" s="33" t="n">
        <v>40</v>
      </c>
      <c r="S29" s="33" t="n">
        <v>37</v>
      </c>
      <c r="T29" s="33" t="n">
        <v>37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8.5</v>
      </c>
      <c r="D30" s="31" t="n">
        <v>88.5</v>
      </c>
      <c r="E30" s="31" t="n">
        <v>88</v>
      </c>
      <c r="F30" s="31" t="n">
        <v>88.5</v>
      </c>
      <c r="G30" s="31" t="n">
        <v>90</v>
      </c>
      <c r="H30" s="31" t="n">
        <v>87</v>
      </c>
      <c r="I30" s="31" t="n">
        <v>89.2</v>
      </c>
      <c r="J30" s="31" t="n">
        <v>90</v>
      </c>
      <c r="K30" s="31" t="n">
        <v>88.6</v>
      </c>
      <c r="L30" s="31" t="n">
        <v>85.5</v>
      </c>
      <c r="M30" s="31" t="n">
        <v>87</v>
      </c>
      <c r="N30" s="31" t="n">
        <v>88.5</v>
      </c>
      <c r="O30" s="31" t="n">
        <v>88.5</v>
      </c>
      <c r="P30" s="31" t="n">
        <v>88.5</v>
      </c>
      <c r="Q30" s="31" t="n">
        <v>89.5</v>
      </c>
      <c r="R30" s="31" t="n">
        <v>86</v>
      </c>
      <c r="S30" s="31" t="n">
        <v>88.5</v>
      </c>
      <c r="T30" s="31" t="n">
        <v>88.5</v>
      </c>
      <c r="U30" s="31" t="n">
        <v>9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8.5</v>
      </c>
      <c r="D31" s="31" t="n">
        <v>88.5</v>
      </c>
      <c r="E31" s="31" t="n">
        <v>88.25</v>
      </c>
      <c r="F31" s="31" t="n">
        <v>88.5</v>
      </c>
      <c r="G31" s="31" t="n">
        <v>91.5</v>
      </c>
      <c r="H31" s="31" t="n">
        <v>88</v>
      </c>
      <c r="I31" s="31" t="n">
        <v>89.9</v>
      </c>
      <c r="J31" s="31" t="n">
        <v>90</v>
      </c>
      <c r="K31" s="31" t="n">
        <v>88.6</v>
      </c>
      <c r="L31" s="31" t="n">
        <v>86</v>
      </c>
      <c r="M31" s="31" t="n">
        <v>89</v>
      </c>
      <c r="N31" s="31" t="n">
        <v>88.5</v>
      </c>
      <c r="O31" s="31" t="n">
        <v>88.5</v>
      </c>
      <c r="P31" s="31" t="n">
        <v>88.5</v>
      </c>
      <c r="Q31" s="31" t="n">
        <v>89.5</v>
      </c>
      <c r="R31" s="31" t="n">
        <v>92</v>
      </c>
      <c r="S31" s="31" t="n">
        <v>88.5</v>
      </c>
      <c r="T31" s="31" t="n">
        <v>88.5</v>
      </c>
      <c r="U31" s="31" t="n">
        <v>92</v>
      </c>
      <c r="V31" s="31" t="n">
        <v>89.09</v>
      </c>
      <c r="W31" s="31" t="n">
        <v>88.08</v>
      </c>
      <c r="X31" s="31" t="n">
        <v>1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8.5</v>
      </c>
      <c r="D32" s="33" t="n">
        <v>88.5</v>
      </c>
      <c r="E32" s="33" t="n">
        <v>88.5</v>
      </c>
      <c r="F32" s="33" t="n">
        <v>88.5</v>
      </c>
      <c r="G32" s="33" t="n">
        <v>92</v>
      </c>
      <c r="H32" s="33" t="n">
        <v>89</v>
      </c>
      <c r="I32" s="33" t="n">
        <v>91.4</v>
      </c>
      <c r="J32" s="33" t="n">
        <v>93.5</v>
      </c>
      <c r="K32" s="33" t="n">
        <v>88.6</v>
      </c>
      <c r="L32" s="33" t="n">
        <v>91</v>
      </c>
      <c r="M32" s="33" t="n">
        <v>89</v>
      </c>
      <c r="N32" s="33" t="n">
        <v>88.5</v>
      </c>
      <c r="O32" s="33" t="n">
        <v>89.5</v>
      </c>
      <c r="P32" s="33" t="n">
        <v>88.5</v>
      </c>
      <c r="Q32" s="33" t="n">
        <v>89.5</v>
      </c>
      <c r="R32" s="33" t="n">
        <v>93</v>
      </c>
      <c r="S32" s="33" t="n">
        <v>88.5</v>
      </c>
      <c r="T32" s="33" t="n">
        <v>88.5</v>
      </c>
      <c r="U32" s="33" t="n">
        <v>9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8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38</v>
      </c>
      <c r="W34" s="31" t="n">
        <v>59.26</v>
      </c>
      <c r="X34" s="31" t="n">
        <v>0.2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4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s">
        <v>36</v>
      </c>
      <c r="F36" s="31" t="n">
        <v>185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5</v>
      </c>
      <c r="O36" s="31" t="s">
        <v>36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s">
        <v>36</v>
      </c>
      <c r="F37" s="31" t="n">
        <v>187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5</v>
      </c>
      <c r="O37" s="31" t="s">
        <v>36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2.31</v>
      </c>
      <c r="W37" s="31" t="n">
        <v>181.39</v>
      </c>
      <c r="X37" s="31" t="n">
        <v>0.51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s">
        <v>36</v>
      </c>
      <c r="F38" s="33" t="n">
        <v>190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4</v>
      </c>
      <c r="L38" s="33" t="n">
        <v>190</v>
      </c>
      <c r="M38" s="33" t="n">
        <v>185</v>
      </c>
      <c r="N38" s="33" t="n">
        <v>190</v>
      </c>
      <c r="O38" s="33" t="s">
        <v>36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5</v>
      </c>
      <c r="D39" s="31" t="n">
        <v>3.1</v>
      </c>
      <c r="E39" s="31" t="s">
        <v>35</v>
      </c>
      <c r="F39" s="31" t="n">
        <v>3.6</v>
      </c>
      <c r="G39" s="31" t="s">
        <v>35</v>
      </c>
      <c r="H39" s="31" t="n">
        <v>3</v>
      </c>
      <c r="I39" s="31" t="n">
        <v>3.1</v>
      </c>
      <c r="J39" s="31" t="n">
        <v>3.8</v>
      </c>
      <c r="K39" s="31" t="n">
        <v>3.5</v>
      </c>
      <c r="L39" s="31" t="n">
        <v>3.35</v>
      </c>
      <c r="M39" s="31" t="n">
        <v>3.1</v>
      </c>
      <c r="N39" s="31" t="s">
        <v>42</v>
      </c>
      <c r="O39" s="31" t="n">
        <v>3.8</v>
      </c>
      <c r="P39" s="31" t="s">
        <v>35</v>
      </c>
      <c r="Q39" s="31" t="n">
        <v>3</v>
      </c>
      <c r="R39" s="31" t="n">
        <v>3.3</v>
      </c>
      <c r="S39" s="31" t="s">
        <v>35</v>
      </c>
      <c r="T39" s="31" t="n">
        <v>3.5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5</v>
      </c>
      <c r="D40" s="31" t="n">
        <v>3.1</v>
      </c>
      <c r="E40" s="31" t="s">
        <v>35</v>
      </c>
      <c r="F40" s="31" t="n">
        <v>3.68</v>
      </c>
      <c r="G40" s="31" t="s">
        <v>35</v>
      </c>
      <c r="H40" s="31" t="n">
        <v>3</v>
      </c>
      <c r="I40" s="31" t="n">
        <v>3.3</v>
      </c>
      <c r="J40" s="31" t="n">
        <v>3.8</v>
      </c>
      <c r="K40" s="31" t="n">
        <v>3.8</v>
      </c>
      <c r="L40" s="31" t="n">
        <v>3.4</v>
      </c>
      <c r="M40" s="31" t="n">
        <v>3.35</v>
      </c>
      <c r="N40" s="31" t="s">
        <v>42</v>
      </c>
      <c r="O40" s="31" t="n">
        <v>3.8</v>
      </c>
      <c r="P40" s="31" t="s">
        <v>35</v>
      </c>
      <c r="Q40" s="31" t="n">
        <v>3</v>
      </c>
      <c r="R40" s="31" t="n">
        <v>3.6</v>
      </c>
      <c r="S40" s="31" t="s">
        <v>35</v>
      </c>
      <c r="T40" s="31" t="n">
        <v>3.6</v>
      </c>
      <c r="U40" s="31" t="n">
        <v>3.4</v>
      </c>
      <c r="V40" s="31" t="n">
        <v>3.38</v>
      </c>
      <c r="W40" s="31" t="n">
        <v>3.51</v>
      </c>
      <c r="X40" s="31" t="n">
        <v>-3.7</v>
      </c>
    </row>
    <row r="41" customFormat="false" ht="15.95" hidden="false" customHeight="true" outlineLevel="0" collapsed="false">
      <c r="A41" s="34"/>
      <c r="B41" s="32" t="s">
        <v>38</v>
      </c>
      <c r="C41" s="33" t="n">
        <v>4.1</v>
      </c>
      <c r="D41" s="33" t="n">
        <v>3.1</v>
      </c>
      <c r="E41" s="33" t="s">
        <v>35</v>
      </c>
      <c r="F41" s="33" t="n">
        <v>3.75</v>
      </c>
      <c r="G41" s="33" t="s">
        <v>35</v>
      </c>
      <c r="H41" s="33" t="n">
        <v>3</v>
      </c>
      <c r="I41" s="33" t="n">
        <v>3.5</v>
      </c>
      <c r="J41" s="33" t="n">
        <v>3.8</v>
      </c>
      <c r="K41" s="33" t="n">
        <v>3.8</v>
      </c>
      <c r="L41" s="33" t="n">
        <v>3.75</v>
      </c>
      <c r="M41" s="33" t="n">
        <v>3.5</v>
      </c>
      <c r="N41" s="33" t="s">
        <v>42</v>
      </c>
      <c r="O41" s="33" t="n">
        <v>3.8</v>
      </c>
      <c r="P41" s="33" t="s">
        <v>35</v>
      </c>
      <c r="Q41" s="33" t="n">
        <v>3</v>
      </c>
      <c r="R41" s="33" t="n">
        <v>3.65</v>
      </c>
      <c r="S41" s="33" t="s">
        <v>35</v>
      </c>
      <c r="T41" s="33" t="n">
        <v>3.7</v>
      </c>
      <c r="U41" s="33" t="n">
        <v>3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36</v>
      </c>
      <c r="F42" s="31" t="n">
        <v>17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5</v>
      </c>
      <c r="O42" s="31" t="s">
        <v>36</v>
      </c>
      <c r="P42" s="31" t="n">
        <v>160</v>
      </c>
      <c r="Q42" s="31" t="n">
        <v>160</v>
      </c>
      <c r="R42" s="31" t="n">
        <v>160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75</v>
      </c>
      <c r="E43" s="31" t="s">
        <v>36</v>
      </c>
      <c r="F43" s="31" t="n">
        <v>170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8</v>
      </c>
      <c r="L43" s="31" t="n">
        <v>165</v>
      </c>
      <c r="M43" s="31" t="n">
        <v>155</v>
      </c>
      <c r="N43" s="31" t="n">
        <v>165</v>
      </c>
      <c r="O43" s="31" t="s">
        <v>36</v>
      </c>
      <c r="P43" s="31" t="n">
        <v>160</v>
      </c>
      <c r="Q43" s="31" t="n">
        <v>160</v>
      </c>
      <c r="R43" s="31" t="n">
        <v>165</v>
      </c>
      <c r="S43" s="31" t="n">
        <v>170</v>
      </c>
      <c r="T43" s="31" t="n">
        <v>170</v>
      </c>
      <c r="U43" s="31" t="n">
        <v>165</v>
      </c>
      <c r="V43" s="31" t="n">
        <v>165.68</v>
      </c>
      <c r="W43" s="31" t="n">
        <v>164.29</v>
      </c>
      <c r="X43" s="31" t="n">
        <v>0.8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s">
        <v>36</v>
      </c>
      <c r="F44" s="37" t="n">
        <v>170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s">
        <v>36</v>
      </c>
      <c r="P44" s="37" t="n">
        <v>160</v>
      </c>
      <c r="Q44" s="37" t="n">
        <v>170</v>
      </c>
      <c r="R44" s="37" t="n">
        <v>169</v>
      </c>
      <c r="S44" s="37" t="n">
        <v>170</v>
      </c>
      <c r="T44" s="37" t="n">
        <v>170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7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7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6.23</v>
      </c>
      <c r="W7" s="31" t="n">
        <v>72.61</v>
      </c>
      <c r="X7" s="31" t="n">
        <v>4.9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7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8.22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83</v>
      </c>
      <c r="O9" s="31" t="n">
        <v>7.55</v>
      </c>
      <c r="P9" s="31" t="n">
        <v>7.67</v>
      </c>
      <c r="Q9" s="31" t="s">
        <v>35</v>
      </c>
      <c r="R9" s="31" t="s">
        <v>35</v>
      </c>
      <c r="S9" s="31" t="n">
        <v>8.23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3</v>
      </c>
      <c r="D10" s="31" t="n">
        <v>8.22</v>
      </c>
      <c r="E10" s="31" t="s">
        <v>35</v>
      </c>
      <c r="F10" s="31" t="n">
        <v>7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83</v>
      </c>
      <c r="O10" s="31" t="n">
        <v>7.55</v>
      </c>
      <c r="P10" s="31" t="n">
        <v>7.67</v>
      </c>
      <c r="Q10" s="31" t="s">
        <v>35</v>
      </c>
      <c r="R10" s="31" t="s">
        <v>35</v>
      </c>
      <c r="S10" s="31" t="n">
        <v>8.23</v>
      </c>
      <c r="T10" s="31" t="n">
        <v>7.33</v>
      </c>
      <c r="U10" s="31" t="s">
        <v>35</v>
      </c>
      <c r="V10" s="31" t="n">
        <v>7.76</v>
      </c>
      <c r="W10" s="31" t="n">
        <v>7.75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1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7.85</v>
      </c>
      <c r="O11" s="33" t="n">
        <v>7.91</v>
      </c>
      <c r="P11" s="33" t="n">
        <v>7.67</v>
      </c>
      <c r="Q11" s="33" t="s">
        <v>35</v>
      </c>
      <c r="R11" s="33" t="s">
        <v>35</v>
      </c>
      <c r="S11" s="33" t="n">
        <v>8.23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5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90</v>
      </c>
      <c r="M12" s="31" t="s">
        <v>35</v>
      </c>
      <c r="N12" s="31" t="n">
        <v>485</v>
      </c>
      <c r="O12" s="31" t="n">
        <v>475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5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90</v>
      </c>
      <c r="M13" s="31" t="s">
        <v>35</v>
      </c>
      <c r="N13" s="31" t="n">
        <v>485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55</v>
      </c>
      <c r="U13" s="31" t="s">
        <v>35</v>
      </c>
      <c r="V13" s="31" t="n">
        <v>483.21</v>
      </c>
      <c r="W13" s="31" t="n">
        <v>483.01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6.6</v>
      </c>
      <c r="L14" s="33" t="n">
        <v>540</v>
      </c>
      <c r="M14" s="33" t="s">
        <v>35</v>
      </c>
      <c r="N14" s="33" t="n">
        <v>486</v>
      </c>
      <c r="O14" s="33" t="n">
        <v>476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7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50</v>
      </c>
      <c r="N18" s="31" t="s">
        <v>42</v>
      </c>
      <c r="O18" s="31" t="s">
        <v>35</v>
      </c>
      <c r="P18" s="31" t="s">
        <v>36</v>
      </c>
      <c r="Q18" s="31" t="n">
        <v>250</v>
      </c>
      <c r="R18" s="31" t="n">
        <v>25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7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260</v>
      </c>
      <c r="N19" s="31" t="s">
        <v>42</v>
      </c>
      <c r="O19" s="31" t="s">
        <v>35</v>
      </c>
      <c r="P19" s="31" t="s">
        <v>36</v>
      </c>
      <c r="Q19" s="31" t="n">
        <v>250</v>
      </c>
      <c r="R19" s="31" t="n">
        <v>280</v>
      </c>
      <c r="S19" s="31" t="s">
        <v>35</v>
      </c>
      <c r="T19" s="31" t="n">
        <v>320</v>
      </c>
      <c r="U19" s="31" t="s">
        <v>35</v>
      </c>
      <c r="V19" s="31" t="n">
        <v>308.67</v>
      </c>
      <c r="W19" s="31" t="n">
        <v>308.6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7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280</v>
      </c>
      <c r="N20" s="33" t="s">
        <v>42</v>
      </c>
      <c r="O20" s="33" t="s">
        <v>35</v>
      </c>
      <c r="P20" s="33" t="s">
        <v>36</v>
      </c>
      <c r="Q20" s="33" t="n">
        <v>27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200</v>
      </c>
      <c r="H21" s="31" t="s">
        <v>36</v>
      </c>
      <c r="I21" s="31" t="n">
        <v>180</v>
      </c>
      <c r="J21" s="31" t="n">
        <v>200</v>
      </c>
      <c r="K21" s="31" t="s">
        <v>36</v>
      </c>
      <c r="L21" s="31" t="s">
        <v>42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19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10</v>
      </c>
      <c r="H22" s="31" t="s">
        <v>36</v>
      </c>
      <c r="I22" s="31" t="n">
        <v>195</v>
      </c>
      <c r="J22" s="31" t="n">
        <v>210</v>
      </c>
      <c r="K22" s="31" t="s">
        <v>36</v>
      </c>
      <c r="L22" s="31" t="s">
        <v>42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00</v>
      </c>
      <c r="S22" s="31" t="s">
        <v>35</v>
      </c>
      <c r="T22" s="31" t="s">
        <v>35</v>
      </c>
      <c r="U22" s="31" t="n">
        <v>199</v>
      </c>
      <c r="V22" s="31" t="n">
        <v>203.09</v>
      </c>
      <c r="W22" s="31" t="n">
        <v>200.82</v>
      </c>
      <c r="X22" s="31" t="n">
        <v>1.13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2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15</v>
      </c>
      <c r="R23" s="33" t="n">
        <v>22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1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8</v>
      </c>
      <c r="X25" s="31" t="n">
        <v>-1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</v>
      </c>
      <c r="D27" s="31" t="n">
        <v>37</v>
      </c>
      <c r="E27" s="31" t="n">
        <v>37</v>
      </c>
      <c r="F27" s="31" t="n">
        <v>37</v>
      </c>
      <c r="G27" s="31" t="n">
        <v>37</v>
      </c>
      <c r="H27" s="31" t="n">
        <v>37</v>
      </c>
      <c r="I27" s="31" t="n">
        <v>37.7</v>
      </c>
      <c r="J27" s="31" t="n">
        <v>38</v>
      </c>
      <c r="K27" s="31" t="n">
        <v>37.4</v>
      </c>
      <c r="L27" s="31" t="n">
        <v>37</v>
      </c>
      <c r="M27" s="31" t="n">
        <v>38</v>
      </c>
      <c r="N27" s="31" t="n">
        <v>37</v>
      </c>
      <c r="O27" s="31" t="n">
        <v>37</v>
      </c>
      <c r="P27" s="31" t="n">
        <v>37</v>
      </c>
      <c r="Q27" s="31" t="n">
        <v>38.2</v>
      </c>
      <c r="R27" s="31" t="n">
        <v>38</v>
      </c>
      <c r="S27" s="31" t="n">
        <v>37</v>
      </c>
      <c r="T27" s="31" t="n">
        <v>37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</v>
      </c>
      <c r="D28" s="31" t="n">
        <v>37</v>
      </c>
      <c r="E28" s="31" t="n">
        <v>37</v>
      </c>
      <c r="F28" s="31" t="n">
        <v>37</v>
      </c>
      <c r="G28" s="31" t="n">
        <v>38</v>
      </c>
      <c r="H28" s="31" t="n">
        <v>38</v>
      </c>
      <c r="I28" s="31" t="n">
        <v>38.2</v>
      </c>
      <c r="J28" s="31" t="n">
        <v>38</v>
      </c>
      <c r="K28" s="31" t="n">
        <v>37.4</v>
      </c>
      <c r="L28" s="31" t="n">
        <v>38</v>
      </c>
      <c r="M28" s="31" t="n">
        <v>39</v>
      </c>
      <c r="N28" s="31" t="n">
        <v>37</v>
      </c>
      <c r="O28" s="31" t="n">
        <v>37</v>
      </c>
      <c r="P28" s="31" t="n">
        <v>37</v>
      </c>
      <c r="Q28" s="31" t="n">
        <v>38.2</v>
      </c>
      <c r="R28" s="31" t="n">
        <v>40</v>
      </c>
      <c r="S28" s="31" t="n">
        <v>37</v>
      </c>
      <c r="T28" s="31" t="n">
        <v>37</v>
      </c>
      <c r="U28" s="31" t="n">
        <v>39.5</v>
      </c>
      <c r="V28" s="31" t="n">
        <v>37.45</v>
      </c>
      <c r="W28" s="31" t="n">
        <v>38.27</v>
      </c>
      <c r="X28" s="31" t="n">
        <v>-2.14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37</v>
      </c>
      <c r="E29" s="33" t="n">
        <v>37</v>
      </c>
      <c r="F29" s="33" t="n">
        <v>37</v>
      </c>
      <c r="G29" s="33" t="n">
        <v>39</v>
      </c>
      <c r="H29" s="33" t="n">
        <v>38.5</v>
      </c>
      <c r="I29" s="33" t="n">
        <v>39.2</v>
      </c>
      <c r="J29" s="33" t="n">
        <v>38</v>
      </c>
      <c r="K29" s="33" t="n">
        <v>37.4</v>
      </c>
      <c r="L29" s="33" t="n">
        <v>45</v>
      </c>
      <c r="M29" s="33" t="n">
        <v>39.2</v>
      </c>
      <c r="N29" s="33" t="n">
        <v>37</v>
      </c>
      <c r="O29" s="33" t="n">
        <v>38</v>
      </c>
      <c r="P29" s="33" t="n">
        <v>37</v>
      </c>
      <c r="Q29" s="33" t="n">
        <v>38.4</v>
      </c>
      <c r="R29" s="33" t="n">
        <v>40</v>
      </c>
      <c r="S29" s="33" t="n">
        <v>37</v>
      </c>
      <c r="T29" s="33" t="n">
        <v>37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7</v>
      </c>
      <c r="D30" s="31" t="n">
        <v>87</v>
      </c>
      <c r="E30" s="31" t="n">
        <v>87</v>
      </c>
      <c r="F30" s="31" t="n">
        <v>87</v>
      </c>
      <c r="G30" s="31" t="n">
        <v>90</v>
      </c>
      <c r="H30" s="31" t="n">
        <v>86.5</v>
      </c>
      <c r="I30" s="31" t="n">
        <v>87.7</v>
      </c>
      <c r="J30" s="31" t="n">
        <v>89</v>
      </c>
      <c r="K30" s="31" t="n">
        <v>87.3</v>
      </c>
      <c r="L30" s="31" t="n">
        <v>87</v>
      </c>
      <c r="M30" s="31" t="n">
        <v>88</v>
      </c>
      <c r="N30" s="31" t="n">
        <v>87</v>
      </c>
      <c r="O30" s="31" t="n">
        <v>87</v>
      </c>
      <c r="P30" s="31" t="n">
        <v>87</v>
      </c>
      <c r="Q30" s="31" t="n">
        <v>88</v>
      </c>
      <c r="R30" s="31" t="n">
        <v>86</v>
      </c>
      <c r="S30" s="31" t="n">
        <v>87</v>
      </c>
      <c r="T30" s="31" t="n">
        <v>87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7</v>
      </c>
      <c r="D31" s="31" t="n">
        <v>87</v>
      </c>
      <c r="E31" s="31" t="n">
        <v>87</v>
      </c>
      <c r="F31" s="31" t="n">
        <v>87</v>
      </c>
      <c r="G31" s="31" t="n">
        <v>91.5</v>
      </c>
      <c r="H31" s="31" t="n">
        <v>87</v>
      </c>
      <c r="I31" s="31" t="n">
        <v>88.4</v>
      </c>
      <c r="J31" s="31" t="n">
        <v>90</v>
      </c>
      <c r="K31" s="31" t="n">
        <v>87.3</v>
      </c>
      <c r="L31" s="31" t="n">
        <v>89</v>
      </c>
      <c r="M31" s="31" t="n">
        <v>88.5</v>
      </c>
      <c r="N31" s="31" t="n">
        <v>87</v>
      </c>
      <c r="O31" s="31" t="n">
        <v>87</v>
      </c>
      <c r="P31" s="31" t="n">
        <v>87</v>
      </c>
      <c r="Q31" s="31" t="n">
        <v>88</v>
      </c>
      <c r="R31" s="31" t="n">
        <v>92</v>
      </c>
      <c r="S31" s="31" t="n">
        <v>87</v>
      </c>
      <c r="T31" s="31" t="n">
        <v>87</v>
      </c>
      <c r="U31" s="31" t="n">
        <v>91</v>
      </c>
      <c r="V31" s="31" t="n">
        <v>88.08</v>
      </c>
      <c r="W31" s="31" t="n">
        <v>88.88</v>
      </c>
      <c r="X31" s="31" t="n">
        <v>-0.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7</v>
      </c>
      <c r="D32" s="33" t="n">
        <v>87</v>
      </c>
      <c r="E32" s="33" t="n">
        <v>87</v>
      </c>
      <c r="F32" s="33" t="n">
        <v>87</v>
      </c>
      <c r="G32" s="33" t="n">
        <v>92</v>
      </c>
      <c r="H32" s="33" t="n">
        <v>88</v>
      </c>
      <c r="I32" s="33" t="n">
        <v>89.9</v>
      </c>
      <c r="J32" s="33" t="n">
        <v>93</v>
      </c>
      <c r="K32" s="33" t="n">
        <v>87.3</v>
      </c>
      <c r="L32" s="33" t="n">
        <v>93</v>
      </c>
      <c r="M32" s="33" t="n">
        <v>88.5</v>
      </c>
      <c r="N32" s="33" t="n">
        <v>87</v>
      </c>
      <c r="O32" s="33" t="n">
        <v>89</v>
      </c>
      <c r="P32" s="33" t="n">
        <v>87</v>
      </c>
      <c r="Q32" s="33" t="n">
        <v>88</v>
      </c>
      <c r="R32" s="33" t="n">
        <v>93</v>
      </c>
      <c r="S32" s="33" t="n">
        <v>87</v>
      </c>
      <c r="T32" s="33" t="n">
        <v>87</v>
      </c>
      <c r="U32" s="33" t="n">
        <v>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8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59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26</v>
      </c>
      <c r="W34" s="31" t="n">
        <v>59.38</v>
      </c>
      <c r="X34" s="31" t="n">
        <v>-0.2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4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5</v>
      </c>
      <c r="G36" s="31" t="n">
        <v>175</v>
      </c>
      <c r="H36" s="31" t="n">
        <v>18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5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7.5</v>
      </c>
      <c r="G37" s="31" t="n">
        <v>180</v>
      </c>
      <c r="H37" s="31" t="n">
        <v>18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5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39</v>
      </c>
      <c r="W37" s="31" t="n">
        <v>181.56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5</v>
      </c>
      <c r="H38" s="33" t="n">
        <v>180</v>
      </c>
      <c r="I38" s="33" t="n">
        <v>185</v>
      </c>
      <c r="J38" s="33" t="n">
        <v>180</v>
      </c>
      <c r="K38" s="33" t="n">
        <v>184</v>
      </c>
      <c r="L38" s="33" t="n">
        <v>190</v>
      </c>
      <c r="M38" s="33" t="n">
        <v>185</v>
      </c>
      <c r="N38" s="33" t="n">
        <v>190</v>
      </c>
      <c r="O38" s="33" t="n">
        <v>180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5</v>
      </c>
      <c r="D39" s="31" t="n">
        <v>3.1</v>
      </c>
      <c r="E39" s="31" t="s">
        <v>35</v>
      </c>
      <c r="F39" s="31" t="n">
        <v>3.6</v>
      </c>
      <c r="G39" s="31" t="s">
        <v>35</v>
      </c>
      <c r="H39" s="31" t="s">
        <v>36</v>
      </c>
      <c r="I39" s="31" t="n">
        <v>3.1</v>
      </c>
      <c r="J39" s="31" t="n">
        <v>3.8</v>
      </c>
      <c r="K39" s="31" t="n">
        <v>3.5</v>
      </c>
      <c r="L39" s="31" t="n">
        <v>3.35</v>
      </c>
      <c r="M39" s="31" t="n">
        <v>3.1</v>
      </c>
      <c r="N39" s="31" t="s">
        <v>42</v>
      </c>
      <c r="O39" s="31" t="n">
        <v>3.8</v>
      </c>
      <c r="P39" s="31" t="s">
        <v>35</v>
      </c>
      <c r="Q39" s="31" t="s">
        <v>42</v>
      </c>
      <c r="R39" s="31" t="n">
        <v>3.3</v>
      </c>
      <c r="S39" s="31" t="s">
        <v>35</v>
      </c>
      <c r="T39" s="31" t="n">
        <v>3.5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5</v>
      </c>
      <c r="D40" s="31" t="n">
        <v>3.1</v>
      </c>
      <c r="E40" s="31" t="s">
        <v>35</v>
      </c>
      <c r="F40" s="31" t="n">
        <v>3.68</v>
      </c>
      <c r="G40" s="31" t="s">
        <v>35</v>
      </c>
      <c r="H40" s="31" t="s">
        <v>36</v>
      </c>
      <c r="I40" s="31" t="n">
        <v>3.3</v>
      </c>
      <c r="J40" s="31" t="n">
        <v>3.8</v>
      </c>
      <c r="K40" s="31" t="n">
        <v>3.8</v>
      </c>
      <c r="L40" s="31" t="n">
        <v>3.4</v>
      </c>
      <c r="M40" s="31" t="n">
        <v>3.35</v>
      </c>
      <c r="N40" s="31" t="s">
        <v>42</v>
      </c>
      <c r="O40" s="31" t="n">
        <v>3.8</v>
      </c>
      <c r="P40" s="31" t="s">
        <v>35</v>
      </c>
      <c r="Q40" s="31" t="s">
        <v>42</v>
      </c>
      <c r="R40" s="31" t="n">
        <v>3.6</v>
      </c>
      <c r="S40" s="31" t="s">
        <v>35</v>
      </c>
      <c r="T40" s="31" t="n">
        <v>3.6</v>
      </c>
      <c r="U40" s="31" t="n">
        <v>3.4</v>
      </c>
      <c r="V40" s="31" t="n">
        <v>3.51</v>
      </c>
      <c r="W40" s="31" t="n">
        <v>3.56</v>
      </c>
      <c r="X40" s="31" t="n">
        <v>-1.4</v>
      </c>
    </row>
    <row r="41" customFormat="false" ht="15.95" hidden="false" customHeight="true" outlineLevel="0" collapsed="false">
      <c r="A41" s="34"/>
      <c r="B41" s="32" t="s">
        <v>38</v>
      </c>
      <c r="C41" s="33" t="n">
        <v>4.1</v>
      </c>
      <c r="D41" s="33" t="n">
        <v>3.1</v>
      </c>
      <c r="E41" s="33" t="s">
        <v>35</v>
      </c>
      <c r="F41" s="33" t="n">
        <v>3.75</v>
      </c>
      <c r="G41" s="33" t="s">
        <v>35</v>
      </c>
      <c r="H41" s="33" t="s">
        <v>36</v>
      </c>
      <c r="I41" s="33" t="n">
        <v>3.5</v>
      </c>
      <c r="J41" s="33" t="n">
        <v>3.8</v>
      </c>
      <c r="K41" s="33" t="n">
        <v>3.8</v>
      </c>
      <c r="L41" s="33" t="n">
        <v>3.75</v>
      </c>
      <c r="M41" s="33" t="n">
        <v>3.5</v>
      </c>
      <c r="N41" s="33" t="s">
        <v>42</v>
      </c>
      <c r="O41" s="33" t="n">
        <v>3.8</v>
      </c>
      <c r="P41" s="33" t="s">
        <v>35</v>
      </c>
      <c r="Q41" s="33" t="s">
        <v>42</v>
      </c>
      <c r="R41" s="33" t="n">
        <v>3.65</v>
      </c>
      <c r="S41" s="33" t="s">
        <v>35</v>
      </c>
      <c r="T41" s="33" t="n">
        <v>3.7</v>
      </c>
      <c r="U41" s="33" t="n">
        <v>3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5</v>
      </c>
      <c r="O42" s="31" t="n">
        <v>160</v>
      </c>
      <c r="P42" s="31" t="n">
        <v>160</v>
      </c>
      <c r="Q42" s="31" t="n">
        <v>160</v>
      </c>
      <c r="R42" s="31" t="n">
        <v>160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75</v>
      </c>
      <c r="E43" s="31" t="n">
        <v>160</v>
      </c>
      <c r="F43" s="31" t="n">
        <v>170</v>
      </c>
      <c r="G43" s="31" t="n">
        <v>160</v>
      </c>
      <c r="H43" s="31" t="n">
        <v>165</v>
      </c>
      <c r="I43" s="31" t="n">
        <v>165</v>
      </c>
      <c r="J43" s="31" t="n">
        <v>160</v>
      </c>
      <c r="K43" s="31" t="n">
        <v>168</v>
      </c>
      <c r="L43" s="31" t="n">
        <v>165</v>
      </c>
      <c r="M43" s="31" t="n">
        <v>155</v>
      </c>
      <c r="N43" s="31" t="n">
        <v>165</v>
      </c>
      <c r="O43" s="31" t="n">
        <v>160</v>
      </c>
      <c r="P43" s="31" t="n">
        <v>160</v>
      </c>
      <c r="Q43" s="31" t="n">
        <v>160</v>
      </c>
      <c r="R43" s="31" t="n">
        <v>165</v>
      </c>
      <c r="S43" s="31" t="n">
        <v>170</v>
      </c>
      <c r="T43" s="31" t="n">
        <v>170</v>
      </c>
      <c r="U43" s="31" t="n">
        <v>165</v>
      </c>
      <c r="V43" s="31" t="n">
        <v>164.29</v>
      </c>
      <c r="W43" s="31" t="n">
        <v>164.46</v>
      </c>
      <c r="X43" s="31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65</v>
      </c>
      <c r="H44" s="37" t="n">
        <v>16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0</v>
      </c>
      <c r="P44" s="37" t="n">
        <v>160</v>
      </c>
      <c r="Q44" s="37" t="n">
        <v>170</v>
      </c>
      <c r="R44" s="37" t="n">
        <v>169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5-04T18:20:59Z</dcterms:modified>
  <cp:revision>0</cp:revision>
  <dc:subject/>
  <dc:title/>
</cp:coreProperties>
</file>