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4-20" sheetId="1" state="visible" r:id="rId2"/>
    <sheet name="05-04-20" sheetId="2" state="visible" r:id="rId3"/>
  </sheets>
  <definedNames>
    <definedName function="false" hidden="false" localSheetId="1" name="_xlnm.Print_Area" vbProcedure="false">'05-04-20'!$A$1:$X$47</definedName>
    <definedName function="false" hidden="false" localSheetId="0" name="_xlnm.Print_Area" vbProcedure="false">'06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6</v>
      </c>
      <c r="W7" s="31" t="n">
        <v>76.23</v>
      </c>
      <c r="X7" s="31" t="n">
        <v>1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5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67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06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67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4</v>
      </c>
      <c r="W10" s="31" t="n">
        <v>7.7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06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83</v>
      </c>
      <c r="O11" s="33" t="n">
        <v>7.83</v>
      </c>
      <c r="P11" s="33" t="n">
        <v>7.67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8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2.6</v>
      </c>
      <c r="W13" s="31" t="n">
        <v>482.13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70</v>
      </c>
      <c r="M18" s="31" t="n">
        <v>28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9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8.53</v>
      </c>
      <c r="W19" s="31" t="n">
        <v>288.5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3.94</v>
      </c>
      <c r="W22" s="31" t="n">
        <v>203.9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37.92</v>
      </c>
      <c r="X25" s="31" t="n">
        <v>-6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6</v>
      </c>
      <c r="H27" s="31" t="n">
        <v>37</v>
      </c>
      <c r="I27" s="31" t="n">
        <v>38.2</v>
      </c>
      <c r="J27" s="31" t="n">
        <v>36</v>
      </c>
      <c r="K27" s="31" t="n">
        <v>37.9</v>
      </c>
      <c r="L27" s="31" t="n">
        <v>37.5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6</v>
      </c>
      <c r="S27" s="31" t="n">
        <v>37.5</v>
      </c>
      <c r="T27" s="31" t="n">
        <v>37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7</v>
      </c>
      <c r="H28" s="31" t="n">
        <v>38</v>
      </c>
      <c r="I28" s="31" t="n">
        <v>38.7</v>
      </c>
      <c r="J28" s="31" t="n">
        <v>38</v>
      </c>
      <c r="K28" s="31" t="n">
        <v>37.9</v>
      </c>
      <c r="L28" s="31" t="n">
        <v>38</v>
      </c>
      <c r="M28" s="31" t="n">
        <v>38.5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7</v>
      </c>
      <c r="S28" s="31" t="n">
        <v>37.5</v>
      </c>
      <c r="T28" s="31" t="n">
        <v>37.5</v>
      </c>
      <c r="U28" s="31" t="n">
        <v>38.5</v>
      </c>
      <c r="V28" s="31" t="n">
        <v>37.62</v>
      </c>
      <c r="W28" s="31" t="n">
        <v>37.67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7.5</v>
      </c>
      <c r="E29" s="33" t="n">
        <v>37.5</v>
      </c>
      <c r="F29" s="33" t="n">
        <v>37.5</v>
      </c>
      <c r="G29" s="33" t="n">
        <v>38</v>
      </c>
      <c r="H29" s="33" t="n">
        <v>39</v>
      </c>
      <c r="I29" s="33" t="n">
        <v>39.7</v>
      </c>
      <c r="J29" s="33" t="n">
        <v>40</v>
      </c>
      <c r="K29" s="33" t="n">
        <v>37.9</v>
      </c>
      <c r="L29" s="33" t="n">
        <v>45</v>
      </c>
      <c r="M29" s="33" t="n">
        <v>39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0</v>
      </c>
      <c r="D30" s="31" t="n">
        <v>90</v>
      </c>
      <c r="E30" s="31" t="n">
        <v>89.5</v>
      </c>
      <c r="F30" s="31" t="n">
        <v>90</v>
      </c>
      <c r="G30" s="31" t="n">
        <v>91</v>
      </c>
      <c r="H30" s="31" t="n">
        <v>90</v>
      </c>
      <c r="I30" s="31" t="n">
        <v>90.7</v>
      </c>
      <c r="J30" s="31" t="n">
        <v>90</v>
      </c>
      <c r="K30" s="31" t="n">
        <v>90.3</v>
      </c>
      <c r="L30" s="31" t="n">
        <v>90</v>
      </c>
      <c r="M30" s="31" t="n">
        <v>89</v>
      </c>
      <c r="N30" s="31" t="n">
        <v>90</v>
      </c>
      <c r="O30" s="31" t="n">
        <v>90</v>
      </c>
      <c r="P30" s="31" t="n">
        <v>90</v>
      </c>
      <c r="Q30" s="31" t="n">
        <v>91</v>
      </c>
      <c r="R30" s="31" t="n">
        <v>90</v>
      </c>
      <c r="S30" s="31" t="n">
        <v>90</v>
      </c>
      <c r="T30" s="31" t="n">
        <v>90</v>
      </c>
      <c r="U30" s="31" t="n">
        <v>9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0</v>
      </c>
      <c r="D31" s="31" t="n">
        <v>90</v>
      </c>
      <c r="E31" s="31" t="n">
        <v>89.75</v>
      </c>
      <c r="F31" s="31" t="n">
        <v>90</v>
      </c>
      <c r="G31" s="31" t="n">
        <v>92</v>
      </c>
      <c r="H31" s="31" t="n">
        <v>90</v>
      </c>
      <c r="I31" s="31" t="n">
        <v>91.4</v>
      </c>
      <c r="J31" s="31" t="n">
        <v>90</v>
      </c>
      <c r="K31" s="31" t="n">
        <v>90.3</v>
      </c>
      <c r="L31" s="31" t="n">
        <v>90</v>
      </c>
      <c r="M31" s="31" t="n">
        <v>90.5</v>
      </c>
      <c r="N31" s="31" t="n">
        <v>90</v>
      </c>
      <c r="O31" s="31" t="n">
        <v>90</v>
      </c>
      <c r="P31" s="31" t="n">
        <v>90</v>
      </c>
      <c r="Q31" s="31" t="n">
        <v>91</v>
      </c>
      <c r="R31" s="31" t="n">
        <v>91.5</v>
      </c>
      <c r="S31" s="31" t="n">
        <v>90</v>
      </c>
      <c r="T31" s="31" t="n">
        <v>90</v>
      </c>
      <c r="U31" s="31" t="n">
        <v>93</v>
      </c>
      <c r="V31" s="31" t="n">
        <v>90.4</v>
      </c>
      <c r="W31" s="31" t="n">
        <v>89.99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0</v>
      </c>
      <c r="D32" s="33" t="n">
        <v>90</v>
      </c>
      <c r="E32" s="33" t="n">
        <v>90</v>
      </c>
      <c r="F32" s="33" t="n">
        <v>90</v>
      </c>
      <c r="G32" s="33" t="n">
        <v>93</v>
      </c>
      <c r="H32" s="33" t="n">
        <v>91</v>
      </c>
      <c r="I32" s="33" t="n">
        <v>92.9</v>
      </c>
      <c r="J32" s="33" t="n">
        <v>94</v>
      </c>
      <c r="K32" s="33" t="n">
        <v>90.3</v>
      </c>
      <c r="L32" s="33" t="n">
        <v>94</v>
      </c>
      <c r="M32" s="33" t="n">
        <v>90.5</v>
      </c>
      <c r="N32" s="33" t="n">
        <v>90</v>
      </c>
      <c r="O32" s="33" t="n">
        <v>90</v>
      </c>
      <c r="P32" s="33" t="n">
        <v>90</v>
      </c>
      <c r="Q32" s="33" t="n">
        <v>91</v>
      </c>
      <c r="R32" s="33" t="n">
        <v>93</v>
      </c>
      <c r="S32" s="33" t="n">
        <v>90</v>
      </c>
      <c r="T32" s="33" t="n">
        <v>90</v>
      </c>
      <c r="U32" s="33" t="n">
        <v>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49</v>
      </c>
      <c r="W34" s="31" t="n">
        <v>59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2.32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1</v>
      </c>
      <c r="J39" s="31" t="n">
        <v>4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</v>
      </c>
      <c r="P39" s="31" t="s">
        <v>35</v>
      </c>
      <c r="Q39" s="31" t="n">
        <v>3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</v>
      </c>
      <c r="I40" s="31" t="n">
        <v>3.3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2</v>
      </c>
      <c r="W40" s="31" t="n">
        <v>3.4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</v>
      </c>
      <c r="I41" s="33" t="n">
        <v>3.5</v>
      </c>
      <c r="J41" s="33" t="n">
        <v>4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4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5</v>
      </c>
      <c r="S43" s="31" t="n">
        <v>170</v>
      </c>
      <c r="T43" s="31" t="n">
        <v>160</v>
      </c>
      <c r="U43" s="31" t="n">
        <v>165</v>
      </c>
      <c r="V43" s="31" t="n">
        <v>163.68</v>
      </c>
      <c r="W43" s="31" t="n">
        <v>166.03</v>
      </c>
      <c r="X43" s="31" t="n">
        <v>-1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9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7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6.23</v>
      </c>
      <c r="W7" s="31" t="n">
        <v>7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06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3</v>
      </c>
      <c r="W10" s="31" t="n">
        <v>7.74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0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7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2.13</v>
      </c>
      <c r="W13" s="31" t="n">
        <v>482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0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80</v>
      </c>
      <c r="M18" s="31" t="n">
        <v>28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9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8.53</v>
      </c>
      <c r="W19" s="31" t="n">
        <v>284.92</v>
      </c>
      <c r="X19" s="31" t="n">
        <v>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3.94</v>
      </c>
      <c r="W22" s="31" t="n">
        <v>206.64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37.92</v>
      </c>
      <c r="W25" s="31" t="n">
        <v>344.06</v>
      </c>
      <c r="X25" s="31" t="n">
        <v>-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6</v>
      </c>
      <c r="H27" s="31" t="n">
        <v>37</v>
      </c>
      <c r="I27" s="31" t="n">
        <v>38.2</v>
      </c>
      <c r="J27" s="31" t="n">
        <v>36</v>
      </c>
      <c r="K27" s="31" t="n">
        <v>37.4</v>
      </c>
      <c r="L27" s="31" t="n">
        <v>37.5</v>
      </c>
      <c r="M27" s="31" t="n">
        <v>37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6</v>
      </c>
      <c r="S27" s="31" t="n">
        <v>37.5</v>
      </c>
      <c r="T27" s="31" t="n">
        <v>37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7</v>
      </c>
      <c r="H28" s="31" t="n">
        <v>38</v>
      </c>
      <c r="I28" s="31" t="n">
        <v>38.7</v>
      </c>
      <c r="J28" s="31" t="n">
        <v>38</v>
      </c>
      <c r="K28" s="31" t="n">
        <v>37.4</v>
      </c>
      <c r="L28" s="31" t="n">
        <v>38</v>
      </c>
      <c r="M28" s="31" t="n">
        <v>38.5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</v>
      </c>
      <c r="S28" s="31" t="n">
        <v>37.5</v>
      </c>
      <c r="T28" s="31" t="n">
        <v>37.5</v>
      </c>
      <c r="U28" s="31" t="n">
        <v>38.5</v>
      </c>
      <c r="V28" s="31" t="n">
        <v>37.67</v>
      </c>
      <c r="W28" s="31" t="n">
        <v>37.27</v>
      </c>
      <c r="X28" s="31" t="n">
        <v>1.07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7.5</v>
      </c>
      <c r="E29" s="33" t="n">
        <v>37.5</v>
      </c>
      <c r="F29" s="33" t="n">
        <v>37.5</v>
      </c>
      <c r="G29" s="33" t="n">
        <v>38</v>
      </c>
      <c r="H29" s="33" t="n">
        <v>39</v>
      </c>
      <c r="I29" s="33" t="n">
        <v>39.7</v>
      </c>
      <c r="J29" s="33" t="n">
        <v>40</v>
      </c>
      <c r="K29" s="33" t="n">
        <v>37.4</v>
      </c>
      <c r="L29" s="33" t="n">
        <v>45</v>
      </c>
      <c r="M29" s="33" t="n">
        <v>39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40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9.5</v>
      </c>
      <c r="D30" s="31" t="n">
        <v>89.5</v>
      </c>
      <c r="E30" s="31" t="n">
        <v>89.5</v>
      </c>
      <c r="F30" s="31" t="n">
        <v>89.5</v>
      </c>
      <c r="G30" s="31" t="n">
        <v>91</v>
      </c>
      <c r="H30" s="31" t="n">
        <v>89</v>
      </c>
      <c r="I30" s="31" t="n">
        <v>90.2</v>
      </c>
      <c r="J30" s="31" t="n">
        <v>90</v>
      </c>
      <c r="K30" s="31" t="n">
        <v>88.6</v>
      </c>
      <c r="L30" s="31" t="n">
        <v>89.5</v>
      </c>
      <c r="M30" s="31" t="n">
        <v>88</v>
      </c>
      <c r="N30" s="31" t="n">
        <v>89.5</v>
      </c>
      <c r="O30" s="31" t="n">
        <v>89.5</v>
      </c>
      <c r="P30" s="31" t="n">
        <v>89.5</v>
      </c>
      <c r="Q30" s="31" t="n">
        <v>90.5</v>
      </c>
      <c r="R30" s="31" t="n">
        <v>90</v>
      </c>
      <c r="S30" s="31" t="n">
        <v>89.5</v>
      </c>
      <c r="T30" s="31" t="n">
        <v>89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9.5</v>
      </c>
      <c r="D31" s="31" t="n">
        <v>89.5</v>
      </c>
      <c r="E31" s="31" t="n">
        <v>89.5</v>
      </c>
      <c r="F31" s="31" t="n">
        <v>89.5</v>
      </c>
      <c r="G31" s="31" t="n">
        <v>92</v>
      </c>
      <c r="H31" s="31" t="n">
        <v>89</v>
      </c>
      <c r="I31" s="31" t="n">
        <v>90.9</v>
      </c>
      <c r="J31" s="31" t="n">
        <v>90</v>
      </c>
      <c r="K31" s="31" t="n">
        <v>88.6</v>
      </c>
      <c r="L31" s="31" t="n">
        <v>89.5</v>
      </c>
      <c r="M31" s="31" t="n">
        <v>90.5</v>
      </c>
      <c r="N31" s="31" t="n">
        <v>89.5</v>
      </c>
      <c r="O31" s="31" t="n">
        <v>89.5</v>
      </c>
      <c r="P31" s="31" t="n">
        <v>89.5</v>
      </c>
      <c r="Q31" s="31" t="n">
        <v>90.5</v>
      </c>
      <c r="R31" s="31" t="n">
        <v>92</v>
      </c>
      <c r="S31" s="31" t="n">
        <v>89.5</v>
      </c>
      <c r="T31" s="31" t="n">
        <v>89.5</v>
      </c>
      <c r="U31" s="31" t="n">
        <v>92</v>
      </c>
      <c r="V31" s="31" t="n">
        <v>89.99</v>
      </c>
      <c r="W31" s="31" t="n">
        <v>89.09</v>
      </c>
      <c r="X31" s="31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9.5</v>
      </c>
      <c r="D32" s="33" t="n">
        <v>89.5</v>
      </c>
      <c r="E32" s="33" t="n">
        <v>89.5</v>
      </c>
      <c r="F32" s="33" t="n">
        <v>89.5</v>
      </c>
      <c r="G32" s="33" t="n">
        <v>93</v>
      </c>
      <c r="H32" s="33" t="n">
        <v>90.5</v>
      </c>
      <c r="I32" s="33" t="n">
        <v>92.4</v>
      </c>
      <c r="J32" s="33" t="n">
        <v>93.5</v>
      </c>
      <c r="K32" s="33" t="n">
        <v>88.6</v>
      </c>
      <c r="L32" s="33" t="n">
        <v>93</v>
      </c>
      <c r="M32" s="33" t="n">
        <v>90.5</v>
      </c>
      <c r="N32" s="33" t="n">
        <v>89.5</v>
      </c>
      <c r="O32" s="33" t="n">
        <v>91</v>
      </c>
      <c r="P32" s="33" t="n">
        <v>89.5</v>
      </c>
      <c r="Q32" s="33" t="n">
        <v>90.5</v>
      </c>
      <c r="R32" s="33" t="n">
        <v>93</v>
      </c>
      <c r="S32" s="33" t="n">
        <v>89.5</v>
      </c>
      <c r="T32" s="33" t="n">
        <v>89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49</v>
      </c>
      <c r="W34" s="31" t="n">
        <v>59.38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36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36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2</v>
      </c>
      <c r="W37" s="31" t="n">
        <v>182.31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s">
        <v>36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1</v>
      </c>
      <c r="J39" s="31" t="n">
        <v>3.8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</v>
      </c>
      <c r="P39" s="31" t="s">
        <v>35</v>
      </c>
      <c r="Q39" s="31" t="n">
        <v>3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</v>
      </c>
      <c r="I40" s="31" t="n">
        <v>3.3</v>
      </c>
      <c r="J40" s="31" t="n">
        <v>3.8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</v>
      </c>
      <c r="W40" s="31" t="n">
        <v>3.38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</v>
      </c>
      <c r="I41" s="33" t="n">
        <v>3.5</v>
      </c>
      <c r="J41" s="33" t="n">
        <v>3.8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4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s">
        <v>36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s">
        <v>36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6.03</v>
      </c>
      <c r="W43" s="31" t="n">
        <v>165.68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s">
        <v>36</v>
      </c>
      <c r="Q44" s="37" t="n">
        <v>165</v>
      </c>
      <c r="R44" s="37" t="n">
        <v>169</v>
      </c>
      <c r="S44" s="37" t="n">
        <v>17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06T17:10:05Z</dcterms:modified>
  <cp:revision>0</cp:revision>
  <dc:subject/>
  <dc:title/>
</cp:coreProperties>
</file>