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5-20" sheetId="1" state="visible" r:id="rId2"/>
    <sheet name="08-05-20" sheetId="2" state="visible" r:id="rId3"/>
  </sheets>
  <definedNames>
    <definedName function="false" hidden="false" localSheetId="1" name="_xlnm.Print_Area" vbProcedure="false">'08-05-20'!$A$1:$X$47</definedName>
    <definedName function="false" hidden="false" localSheetId="0" name="_xlnm.Print_Area" vbProcedure="false">'11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8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7.02</v>
      </c>
      <c r="W7" s="31" t="n">
        <v>77.01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</v>
      </c>
      <c r="D9" s="31" t="n">
        <v>8.06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7.65</v>
      </c>
      <c r="M9" s="31" t="s">
        <v>35</v>
      </c>
      <c r="N9" s="31" t="n">
        <v>7.83</v>
      </c>
      <c r="O9" s="31" t="n">
        <v>7.65</v>
      </c>
      <c r="P9" s="31" t="n">
        <v>7.83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06</v>
      </c>
      <c r="E10" s="31" t="s">
        <v>35</v>
      </c>
      <c r="F10" s="31" t="n">
        <v>7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</v>
      </c>
      <c r="L10" s="31" t="n">
        <v>7.8</v>
      </c>
      <c r="M10" s="31" t="s">
        <v>35</v>
      </c>
      <c r="N10" s="31" t="n">
        <v>7.83</v>
      </c>
      <c r="O10" s="31" t="n">
        <v>7.65</v>
      </c>
      <c r="P10" s="31" t="n">
        <v>7.83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82</v>
      </c>
      <c r="W10" s="31" t="n">
        <v>7.81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3</v>
      </c>
      <c r="D11" s="33" t="n">
        <v>8.0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8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1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85</v>
      </c>
      <c r="O12" s="31" t="n">
        <v>482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5</v>
      </c>
      <c r="D13" s="31" t="s">
        <v>35</v>
      </c>
      <c r="E13" s="31" t="s">
        <v>35</v>
      </c>
      <c r="F13" s="31" t="n">
        <v>4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8.33</v>
      </c>
      <c r="W13" s="31" t="n">
        <v>488.08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0</v>
      </c>
      <c r="L14" s="33" t="n">
        <v>540</v>
      </c>
      <c r="M14" s="33" t="s">
        <v>35</v>
      </c>
      <c r="N14" s="33" t="n">
        <v>495</v>
      </c>
      <c r="O14" s="33" t="n">
        <v>48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00</v>
      </c>
      <c r="L18" s="31" t="n">
        <v>27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27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20</v>
      </c>
      <c r="U19" s="31" t="s">
        <v>35</v>
      </c>
      <c r="V19" s="31" t="n">
        <v>279.66</v>
      </c>
      <c r="W19" s="31" t="n">
        <v>278.08</v>
      </c>
      <c r="X19" s="31" t="n">
        <v>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40</v>
      </c>
      <c r="L20" s="33" t="n">
        <v>280</v>
      </c>
      <c r="M20" s="33" t="n">
        <v>320</v>
      </c>
      <c r="N20" s="33" t="s">
        <v>42</v>
      </c>
      <c r="O20" s="33" t="s">
        <v>35</v>
      </c>
      <c r="P20" s="33" t="s">
        <v>43</v>
      </c>
      <c r="Q20" s="33" t="n">
        <v>32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s">
        <v>42</v>
      </c>
      <c r="F21" s="31" t="s">
        <v>35</v>
      </c>
      <c r="G21" s="31" t="n">
        <v>195</v>
      </c>
      <c r="H21" s="31" t="s">
        <v>43</v>
      </c>
      <c r="I21" s="31" t="n">
        <v>200</v>
      </c>
      <c r="J21" s="31" t="n">
        <v>200</v>
      </c>
      <c r="K21" s="31" t="n">
        <v>170</v>
      </c>
      <c r="L21" s="31" t="s">
        <v>42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1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s">
        <v>42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200</v>
      </c>
      <c r="K22" s="31" t="n">
        <v>180</v>
      </c>
      <c r="L22" s="31" t="s">
        <v>42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6.51</v>
      </c>
      <c r="W22" s="31" t="n">
        <v>206.15</v>
      </c>
      <c r="X22" s="31" t="n">
        <v>0.1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s">
        <v>42</v>
      </c>
      <c r="F23" s="33" t="s">
        <v>35</v>
      </c>
      <c r="G23" s="33" t="n">
        <v>205</v>
      </c>
      <c r="H23" s="33" t="s">
        <v>43</v>
      </c>
      <c r="I23" s="33" t="n">
        <v>220</v>
      </c>
      <c r="J23" s="33" t="n">
        <v>220</v>
      </c>
      <c r="K23" s="33" t="n">
        <v>200</v>
      </c>
      <c r="L23" s="33" t="s">
        <v>42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.5</v>
      </c>
      <c r="D27" s="31" t="n">
        <v>39.5</v>
      </c>
      <c r="E27" s="31" t="n">
        <v>39.5</v>
      </c>
      <c r="F27" s="31" t="n">
        <v>39.5</v>
      </c>
      <c r="G27" s="31" t="n">
        <v>36</v>
      </c>
      <c r="H27" s="31" t="n">
        <v>40</v>
      </c>
      <c r="I27" s="31" t="n">
        <v>40.2</v>
      </c>
      <c r="J27" s="31" t="n">
        <v>36</v>
      </c>
      <c r="K27" s="31" t="n">
        <v>39.9</v>
      </c>
      <c r="L27" s="31" t="n">
        <v>38.5</v>
      </c>
      <c r="M27" s="31" t="n">
        <v>39.5</v>
      </c>
      <c r="N27" s="31" t="n">
        <v>39.5</v>
      </c>
      <c r="O27" s="31" t="n">
        <v>39.5</v>
      </c>
      <c r="P27" s="31" t="n">
        <v>39.5</v>
      </c>
      <c r="Q27" s="31" t="n">
        <v>40.7</v>
      </c>
      <c r="R27" s="31" t="n">
        <v>36</v>
      </c>
      <c r="S27" s="31" t="n">
        <v>39.5</v>
      </c>
      <c r="T27" s="31" t="n">
        <v>39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9.5</v>
      </c>
      <c r="D28" s="31" t="n">
        <v>39.5</v>
      </c>
      <c r="E28" s="31" t="n">
        <v>39.5</v>
      </c>
      <c r="F28" s="31" t="n">
        <v>39.5</v>
      </c>
      <c r="G28" s="31" t="n">
        <v>37</v>
      </c>
      <c r="H28" s="31" t="n">
        <v>40</v>
      </c>
      <c r="I28" s="31" t="n">
        <v>40.7</v>
      </c>
      <c r="J28" s="31" t="n">
        <v>36</v>
      </c>
      <c r="K28" s="31" t="n">
        <v>39.9</v>
      </c>
      <c r="L28" s="31" t="n">
        <v>39.5</v>
      </c>
      <c r="M28" s="31" t="n">
        <v>40</v>
      </c>
      <c r="N28" s="31" t="n">
        <v>39.5</v>
      </c>
      <c r="O28" s="31" t="n">
        <v>39.5</v>
      </c>
      <c r="P28" s="31" t="n">
        <v>39.5</v>
      </c>
      <c r="Q28" s="31" t="n">
        <v>40.7</v>
      </c>
      <c r="R28" s="31" t="n">
        <v>37</v>
      </c>
      <c r="S28" s="31" t="n">
        <v>39.5</v>
      </c>
      <c r="T28" s="31" t="n">
        <v>39.5</v>
      </c>
      <c r="U28" s="31" t="n">
        <v>40</v>
      </c>
      <c r="V28" s="31" t="n">
        <v>39.3</v>
      </c>
      <c r="W28" s="31" t="n">
        <v>39.18</v>
      </c>
      <c r="X28" s="31" t="n">
        <v>0.31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39.5</v>
      </c>
      <c r="E29" s="33" t="n">
        <v>40</v>
      </c>
      <c r="F29" s="33" t="n">
        <v>39.5</v>
      </c>
      <c r="G29" s="33" t="n">
        <v>38</v>
      </c>
      <c r="H29" s="33" t="n">
        <v>41</v>
      </c>
      <c r="I29" s="33" t="n">
        <v>41.7</v>
      </c>
      <c r="J29" s="33" t="n">
        <v>36</v>
      </c>
      <c r="K29" s="33" t="n">
        <v>39.9</v>
      </c>
      <c r="L29" s="33" t="n">
        <v>44</v>
      </c>
      <c r="M29" s="33" t="n">
        <v>41</v>
      </c>
      <c r="N29" s="33" t="n">
        <v>39.5</v>
      </c>
      <c r="O29" s="33" t="n">
        <v>39.5</v>
      </c>
      <c r="P29" s="33" t="n">
        <v>39.5</v>
      </c>
      <c r="Q29" s="33" t="n">
        <v>40.9</v>
      </c>
      <c r="R29" s="33" t="n">
        <v>40</v>
      </c>
      <c r="S29" s="33" t="n">
        <v>39.5</v>
      </c>
      <c r="T29" s="33" t="n">
        <v>39.5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5</v>
      </c>
      <c r="D30" s="31" t="n">
        <v>95</v>
      </c>
      <c r="E30" s="31" t="n">
        <v>94</v>
      </c>
      <c r="F30" s="31" t="n">
        <v>95</v>
      </c>
      <c r="G30" s="31" t="n">
        <v>92</v>
      </c>
      <c r="H30" s="31" t="n">
        <v>94</v>
      </c>
      <c r="I30" s="31" t="n">
        <v>95.7</v>
      </c>
      <c r="J30" s="31" t="n">
        <v>92</v>
      </c>
      <c r="K30" s="31" t="n">
        <v>95.3</v>
      </c>
      <c r="L30" s="31" t="n">
        <v>95</v>
      </c>
      <c r="M30" s="31" t="n">
        <v>93.5</v>
      </c>
      <c r="N30" s="31" t="n">
        <v>95</v>
      </c>
      <c r="O30" s="31" t="n">
        <v>95</v>
      </c>
      <c r="P30" s="31" t="n">
        <v>95</v>
      </c>
      <c r="Q30" s="31" t="n">
        <v>96</v>
      </c>
      <c r="R30" s="31" t="n">
        <v>92</v>
      </c>
      <c r="S30" s="31" t="n">
        <v>95</v>
      </c>
      <c r="T30" s="31" t="n">
        <v>95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5</v>
      </c>
      <c r="D31" s="31" t="n">
        <v>95</v>
      </c>
      <c r="E31" s="31" t="n">
        <v>95</v>
      </c>
      <c r="F31" s="31" t="n">
        <v>95</v>
      </c>
      <c r="G31" s="31" t="n">
        <v>93</v>
      </c>
      <c r="H31" s="31" t="n">
        <v>94</v>
      </c>
      <c r="I31" s="31" t="n">
        <v>96.4</v>
      </c>
      <c r="J31" s="31" t="n">
        <v>95</v>
      </c>
      <c r="K31" s="31" t="n">
        <v>95.3</v>
      </c>
      <c r="L31" s="31" t="n">
        <v>95</v>
      </c>
      <c r="M31" s="31" t="n">
        <v>96</v>
      </c>
      <c r="N31" s="31" t="n">
        <v>95</v>
      </c>
      <c r="O31" s="31" t="n">
        <v>95</v>
      </c>
      <c r="P31" s="31" t="n">
        <v>95</v>
      </c>
      <c r="Q31" s="31" t="n">
        <v>96</v>
      </c>
      <c r="R31" s="31" t="n">
        <v>94</v>
      </c>
      <c r="S31" s="31" t="n">
        <v>95</v>
      </c>
      <c r="T31" s="31" t="n">
        <v>95</v>
      </c>
      <c r="U31" s="31" t="n">
        <v>96</v>
      </c>
      <c r="V31" s="31" t="n">
        <v>94.97</v>
      </c>
      <c r="W31" s="31" t="n">
        <v>94.13</v>
      </c>
      <c r="X31" s="31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5</v>
      </c>
      <c r="D32" s="33" t="n">
        <v>95</v>
      </c>
      <c r="E32" s="33" t="n">
        <v>95</v>
      </c>
      <c r="F32" s="33" t="n">
        <v>95</v>
      </c>
      <c r="G32" s="33" t="n">
        <v>94</v>
      </c>
      <c r="H32" s="33" t="n">
        <v>96</v>
      </c>
      <c r="I32" s="33" t="n">
        <v>97.9</v>
      </c>
      <c r="J32" s="33" t="n">
        <v>96</v>
      </c>
      <c r="K32" s="33" t="n">
        <v>95.3</v>
      </c>
      <c r="L32" s="33" t="n">
        <v>102</v>
      </c>
      <c r="M32" s="33" t="n">
        <v>96</v>
      </c>
      <c r="N32" s="33" t="n">
        <v>95</v>
      </c>
      <c r="O32" s="33" t="n">
        <v>96.5</v>
      </c>
      <c r="P32" s="33" t="n">
        <v>95</v>
      </c>
      <c r="Q32" s="33" t="n">
        <v>96</v>
      </c>
      <c r="R32" s="33" t="n">
        <v>95</v>
      </c>
      <c r="S32" s="33" t="n">
        <v>95</v>
      </c>
      <c r="T32" s="33" t="n">
        <v>95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8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9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49</v>
      </c>
      <c r="V34" s="31" t="n">
        <v>59.47</v>
      </c>
      <c r="W34" s="31" t="n">
        <v>59.58</v>
      </c>
      <c r="X34" s="31" t="n">
        <v>-0.18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s">
        <v>43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s">
        <v>43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85</v>
      </c>
      <c r="W37" s="31" t="n">
        <v>181.76</v>
      </c>
      <c r="X37" s="31" t="n">
        <v>0.05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s">
        <v>43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4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6</v>
      </c>
      <c r="J39" s="31" t="n">
        <v>4</v>
      </c>
      <c r="K39" s="31" t="n">
        <v>3.6</v>
      </c>
      <c r="L39" s="31" t="n">
        <v>3.35</v>
      </c>
      <c r="M39" s="31" t="n">
        <v>3.1</v>
      </c>
      <c r="N39" s="31" t="s">
        <v>42</v>
      </c>
      <c r="O39" s="31" t="n">
        <v>4.1</v>
      </c>
      <c r="P39" s="31" t="s">
        <v>35</v>
      </c>
      <c r="Q39" s="31" t="n">
        <v>3.5</v>
      </c>
      <c r="R39" s="31" t="n">
        <v>3.5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7</v>
      </c>
      <c r="D40" s="31" t="n">
        <v>3.4</v>
      </c>
      <c r="E40" s="31" t="s">
        <v>35</v>
      </c>
      <c r="F40" s="31" t="n">
        <v>3.68</v>
      </c>
      <c r="G40" s="31" t="s">
        <v>35</v>
      </c>
      <c r="H40" s="31" t="n">
        <v>3.1</v>
      </c>
      <c r="I40" s="31" t="n">
        <v>3.7</v>
      </c>
      <c r="J40" s="31" t="n">
        <v>4</v>
      </c>
      <c r="K40" s="31" t="n">
        <v>3.8</v>
      </c>
      <c r="L40" s="31" t="n">
        <v>3.4</v>
      </c>
      <c r="M40" s="31" t="n">
        <v>3.4</v>
      </c>
      <c r="N40" s="31" t="s">
        <v>42</v>
      </c>
      <c r="O40" s="31" t="n">
        <v>4.1</v>
      </c>
      <c r="P40" s="31" t="s">
        <v>35</v>
      </c>
      <c r="Q40" s="31" t="n">
        <v>3.5</v>
      </c>
      <c r="R40" s="31" t="n">
        <v>3.6</v>
      </c>
      <c r="S40" s="31" t="s">
        <v>35</v>
      </c>
      <c r="T40" s="31" t="n">
        <v>3.7</v>
      </c>
      <c r="U40" s="31" t="n">
        <v>3.4</v>
      </c>
      <c r="V40" s="31" t="n">
        <v>3.48</v>
      </c>
      <c r="W40" s="31" t="n">
        <v>3.47</v>
      </c>
      <c r="X40" s="31" t="n">
        <v>0.29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3.4</v>
      </c>
      <c r="E41" s="33" t="s">
        <v>35</v>
      </c>
      <c r="F41" s="33" t="n">
        <v>3.75</v>
      </c>
      <c r="G41" s="33" t="s">
        <v>35</v>
      </c>
      <c r="H41" s="33" t="n">
        <v>3.1</v>
      </c>
      <c r="I41" s="33" t="n">
        <v>4</v>
      </c>
      <c r="J41" s="33" t="n">
        <v>4</v>
      </c>
      <c r="K41" s="33" t="n">
        <v>3.8</v>
      </c>
      <c r="L41" s="33" t="n">
        <v>3.55</v>
      </c>
      <c r="M41" s="33" t="n">
        <v>3.5</v>
      </c>
      <c r="N41" s="33" t="s">
        <v>42</v>
      </c>
      <c r="O41" s="33" t="n">
        <v>4.1</v>
      </c>
      <c r="P41" s="33" t="s">
        <v>35</v>
      </c>
      <c r="Q41" s="33" t="n">
        <v>3.5</v>
      </c>
      <c r="R41" s="33" t="n">
        <v>3.65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s">
        <v>43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s">
        <v>43</v>
      </c>
      <c r="P43" s="31" t="n">
        <v>160</v>
      </c>
      <c r="Q43" s="31" t="n">
        <v>160</v>
      </c>
      <c r="R43" s="31" t="n">
        <v>160</v>
      </c>
      <c r="S43" s="31" t="n">
        <v>170</v>
      </c>
      <c r="T43" s="31" t="n">
        <v>160</v>
      </c>
      <c r="U43" s="31" t="n">
        <v>165</v>
      </c>
      <c r="V43" s="31" t="n">
        <v>163.35</v>
      </c>
      <c r="W43" s="31" t="n">
        <v>163.18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n">
        <v>160</v>
      </c>
      <c r="Q44" s="37" t="n">
        <v>165</v>
      </c>
      <c r="R44" s="37" t="n">
        <v>165</v>
      </c>
      <c r="S44" s="37" t="n">
        <v>17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3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8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7.01</v>
      </c>
      <c r="W7" s="31" t="n">
        <v>77.06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</v>
      </c>
      <c r="D9" s="31" t="n">
        <v>8.06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7.65</v>
      </c>
      <c r="M9" s="31" t="s">
        <v>35</v>
      </c>
      <c r="N9" s="31" t="n">
        <v>7.92</v>
      </c>
      <c r="O9" s="31" t="n">
        <v>7.65</v>
      </c>
      <c r="P9" s="31" t="n">
        <v>7.75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92</v>
      </c>
      <c r="D10" s="31" t="n">
        <v>8.06</v>
      </c>
      <c r="E10" s="31" t="s">
        <v>35</v>
      </c>
      <c r="F10" s="31" t="n">
        <v>7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</v>
      </c>
      <c r="L10" s="31" t="n">
        <v>7.8</v>
      </c>
      <c r="M10" s="31" t="s">
        <v>35</v>
      </c>
      <c r="N10" s="31" t="n">
        <v>7.92</v>
      </c>
      <c r="O10" s="31" t="n">
        <v>7.65</v>
      </c>
      <c r="P10" s="31" t="n">
        <v>7.75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81</v>
      </c>
      <c r="W10" s="31" t="n">
        <v>7.76</v>
      </c>
      <c r="X10" s="31" t="n">
        <v>0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06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92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90</v>
      </c>
      <c r="M12" s="31" t="s">
        <v>35</v>
      </c>
      <c r="N12" s="31" t="n">
        <v>490</v>
      </c>
      <c r="O12" s="31" t="n">
        <v>48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0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8.08</v>
      </c>
      <c r="W13" s="31" t="n">
        <v>483.59</v>
      </c>
      <c r="X13" s="31" t="n">
        <v>0.9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2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0</v>
      </c>
      <c r="L14" s="33" t="n">
        <v>540</v>
      </c>
      <c r="M14" s="33" t="s">
        <v>35</v>
      </c>
      <c r="N14" s="33" t="n">
        <v>490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6.03</v>
      </c>
      <c r="X16" s="31" t="n">
        <v>-0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4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00</v>
      </c>
      <c r="L18" s="31" t="n">
        <v>260</v>
      </c>
      <c r="M18" s="31" t="n">
        <v>28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4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270</v>
      </c>
      <c r="M19" s="31" t="n">
        <v>29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20</v>
      </c>
      <c r="U19" s="31" t="s">
        <v>35</v>
      </c>
      <c r="V19" s="31" t="n">
        <v>278.08</v>
      </c>
      <c r="W19" s="31" t="n">
        <v>284.37</v>
      </c>
      <c r="X19" s="31" t="n">
        <v>-2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4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40</v>
      </c>
      <c r="L20" s="33" t="n">
        <v>28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2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95</v>
      </c>
      <c r="H21" s="31" t="s">
        <v>43</v>
      </c>
      <c r="I21" s="31" t="n">
        <v>200</v>
      </c>
      <c r="J21" s="31" t="n">
        <v>190</v>
      </c>
      <c r="K21" s="31" t="n">
        <v>170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1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200</v>
      </c>
      <c r="K22" s="31" t="n">
        <v>180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6.15</v>
      </c>
      <c r="W22" s="31" t="n">
        <v>205.53</v>
      </c>
      <c r="X22" s="31" t="n">
        <v>0.3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5</v>
      </c>
      <c r="H23" s="33" t="s">
        <v>43</v>
      </c>
      <c r="I23" s="33" t="n">
        <v>220</v>
      </c>
      <c r="J23" s="33" t="n">
        <v>210</v>
      </c>
      <c r="K23" s="33" t="n">
        <v>200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.5</v>
      </c>
      <c r="D27" s="31" t="n">
        <v>39.5</v>
      </c>
      <c r="E27" s="31" t="n">
        <v>38.5</v>
      </c>
      <c r="F27" s="31" t="n">
        <v>39.5</v>
      </c>
      <c r="G27" s="31" t="n">
        <v>36</v>
      </c>
      <c r="H27" s="31" t="n">
        <v>39</v>
      </c>
      <c r="I27" s="31" t="n">
        <v>40.2</v>
      </c>
      <c r="J27" s="31" t="n">
        <v>36</v>
      </c>
      <c r="K27" s="31" t="n">
        <v>39.9</v>
      </c>
      <c r="L27" s="31" t="n">
        <v>38.5</v>
      </c>
      <c r="M27" s="31" t="n">
        <v>38.5</v>
      </c>
      <c r="N27" s="31" t="n">
        <v>39.5</v>
      </c>
      <c r="O27" s="31" t="n">
        <v>39.5</v>
      </c>
      <c r="P27" s="31" t="n">
        <v>39.5</v>
      </c>
      <c r="Q27" s="31" t="n">
        <v>40.7</v>
      </c>
      <c r="R27" s="31" t="n">
        <v>36</v>
      </c>
      <c r="S27" s="31" t="n">
        <v>39.5</v>
      </c>
      <c r="T27" s="31" t="n">
        <v>39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9.5</v>
      </c>
      <c r="D28" s="31" t="n">
        <v>39.5</v>
      </c>
      <c r="E28" s="31" t="n">
        <v>38.5</v>
      </c>
      <c r="F28" s="31" t="n">
        <v>39.5</v>
      </c>
      <c r="G28" s="31" t="n">
        <v>37</v>
      </c>
      <c r="H28" s="31" t="n">
        <v>39.5</v>
      </c>
      <c r="I28" s="31" t="n">
        <v>40.7</v>
      </c>
      <c r="J28" s="31" t="n">
        <v>38</v>
      </c>
      <c r="K28" s="31" t="n">
        <v>39.9</v>
      </c>
      <c r="L28" s="31" t="n">
        <v>39.5</v>
      </c>
      <c r="M28" s="31" t="n">
        <v>39.8</v>
      </c>
      <c r="N28" s="31" t="n">
        <v>39.5</v>
      </c>
      <c r="O28" s="31" t="n">
        <v>39.5</v>
      </c>
      <c r="P28" s="31" t="n">
        <v>39.5</v>
      </c>
      <c r="Q28" s="31" t="n">
        <v>40.7</v>
      </c>
      <c r="R28" s="31" t="n">
        <v>37</v>
      </c>
      <c r="S28" s="31" t="n">
        <v>39.5</v>
      </c>
      <c r="T28" s="31" t="n">
        <v>39.5</v>
      </c>
      <c r="U28" s="31" t="n">
        <v>40</v>
      </c>
      <c r="V28" s="31" t="n">
        <v>39.18</v>
      </c>
      <c r="W28" s="31" t="n">
        <v>38.51</v>
      </c>
      <c r="X28" s="31" t="n">
        <v>1.74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39.5</v>
      </c>
      <c r="E29" s="33" t="n">
        <v>38.5</v>
      </c>
      <c r="F29" s="33" t="n">
        <v>39.5</v>
      </c>
      <c r="G29" s="33" t="n">
        <v>38</v>
      </c>
      <c r="H29" s="33" t="n">
        <v>41</v>
      </c>
      <c r="I29" s="33" t="n">
        <v>41.7</v>
      </c>
      <c r="J29" s="33" t="n">
        <v>40</v>
      </c>
      <c r="K29" s="33" t="n">
        <v>39.9</v>
      </c>
      <c r="L29" s="33" t="n">
        <v>44</v>
      </c>
      <c r="M29" s="33" t="n">
        <v>40</v>
      </c>
      <c r="N29" s="33" t="n">
        <v>39.5</v>
      </c>
      <c r="O29" s="33" t="n">
        <v>39.5</v>
      </c>
      <c r="P29" s="33" t="n">
        <v>39.5</v>
      </c>
      <c r="Q29" s="33" t="n">
        <v>40.9</v>
      </c>
      <c r="R29" s="33" t="n">
        <v>38.4</v>
      </c>
      <c r="S29" s="33" t="n">
        <v>39.5</v>
      </c>
      <c r="T29" s="33" t="n">
        <v>39.5</v>
      </c>
      <c r="U29" s="33" t="n">
        <v>4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.5</v>
      </c>
      <c r="D30" s="31" t="n">
        <v>94.5</v>
      </c>
      <c r="E30" s="31" t="n">
        <v>91</v>
      </c>
      <c r="F30" s="31" t="n">
        <v>94.5</v>
      </c>
      <c r="G30" s="31" t="n">
        <v>92</v>
      </c>
      <c r="H30" s="31" t="n">
        <v>93</v>
      </c>
      <c r="I30" s="31" t="n">
        <v>95.2</v>
      </c>
      <c r="J30" s="31" t="n">
        <v>91</v>
      </c>
      <c r="K30" s="31" t="n">
        <v>94.8</v>
      </c>
      <c r="L30" s="31" t="n">
        <v>94.5</v>
      </c>
      <c r="M30" s="31" t="n">
        <v>91</v>
      </c>
      <c r="N30" s="31" t="n">
        <v>94.5</v>
      </c>
      <c r="O30" s="31" t="n">
        <v>94.5</v>
      </c>
      <c r="P30" s="31" t="n">
        <v>94.5</v>
      </c>
      <c r="Q30" s="31" t="n">
        <v>95.5</v>
      </c>
      <c r="R30" s="31" t="n">
        <v>92</v>
      </c>
      <c r="S30" s="31" t="n">
        <v>94.5</v>
      </c>
      <c r="T30" s="31" t="n">
        <v>94.5</v>
      </c>
      <c r="U30" s="31" t="n">
        <v>9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4.5</v>
      </c>
      <c r="D31" s="31" t="n">
        <v>94.5</v>
      </c>
      <c r="E31" s="31" t="n">
        <v>91.5</v>
      </c>
      <c r="F31" s="31" t="n">
        <v>94.5</v>
      </c>
      <c r="G31" s="31" t="n">
        <v>93</v>
      </c>
      <c r="H31" s="31" t="n">
        <v>93.5</v>
      </c>
      <c r="I31" s="31" t="n">
        <v>95.9</v>
      </c>
      <c r="J31" s="31" t="n">
        <v>93</v>
      </c>
      <c r="K31" s="31" t="n">
        <v>94.8</v>
      </c>
      <c r="L31" s="31" t="n">
        <v>94.5</v>
      </c>
      <c r="M31" s="31" t="n">
        <v>95</v>
      </c>
      <c r="N31" s="31" t="n">
        <v>94.5</v>
      </c>
      <c r="O31" s="31" t="n">
        <v>94.5</v>
      </c>
      <c r="P31" s="31" t="n">
        <v>94.5</v>
      </c>
      <c r="Q31" s="31" t="n">
        <v>95.5</v>
      </c>
      <c r="R31" s="31" t="n">
        <v>94</v>
      </c>
      <c r="S31" s="31" t="n">
        <v>94.5</v>
      </c>
      <c r="T31" s="31" t="n">
        <v>94.5</v>
      </c>
      <c r="U31" s="31" t="n">
        <v>95</v>
      </c>
      <c r="V31" s="31" t="n">
        <v>94.13</v>
      </c>
      <c r="W31" s="31" t="n">
        <v>92.12</v>
      </c>
      <c r="X31" s="31" t="n">
        <v>2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4.5</v>
      </c>
      <c r="D32" s="33" t="n">
        <v>94.5</v>
      </c>
      <c r="E32" s="33" t="n">
        <v>92</v>
      </c>
      <c r="F32" s="33" t="n">
        <v>94.5</v>
      </c>
      <c r="G32" s="33" t="n">
        <v>94</v>
      </c>
      <c r="H32" s="33" t="n">
        <v>95.5</v>
      </c>
      <c r="I32" s="33" t="n">
        <v>97.4</v>
      </c>
      <c r="J32" s="33" t="n">
        <v>95</v>
      </c>
      <c r="K32" s="33" t="n">
        <v>94.8</v>
      </c>
      <c r="L32" s="33" t="n">
        <v>102</v>
      </c>
      <c r="M32" s="33" t="n">
        <v>95</v>
      </c>
      <c r="N32" s="33" t="n">
        <v>94.5</v>
      </c>
      <c r="O32" s="33" t="n">
        <v>94.5</v>
      </c>
      <c r="P32" s="33" t="n">
        <v>94.5</v>
      </c>
      <c r="Q32" s="33" t="n">
        <v>95.5</v>
      </c>
      <c r="R32" s="33" t="n">
        <v>95</v>
      </c>
      <c r="S32" s="33" t="n">
        <v>94.5</v>
      </c>
      <c r="T32" s="33" t="n">
        <v>94.5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8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9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49</v>
      </c>
      <c r="V34" s="31" t="n">
        <v>59.58</v>
      </c>
      <c r="W34" s="31" t="n">
        <v>59.58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5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76</v>
      </c>
      <c r="W37" s="31" t="n">
        <v>181.76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4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6</v>
      </c>
      <c r="J39" s="31" t="n">
        <v>4</v>
      </c>
      <c r="K39" s="31" t="n">
        <v>3.6</v>
      </c>
      <c r="L39" s="31" t="n">
        <v>3.35</v>
      </c>
      <c r="M39" s="31" t="n">
        <v>3.1</v>
      </c>
      <c r="N39" s="31" t="s">
        <v>42</v>
      </c>
      <c r="O39" s="31" t="n">
        <v>4.1</v>
      </c>
      <c r="P39" s="31" t="s">
        <v>35</v>
      </c>
      <c r="Q39" s="31" t="n">
        <v>3.1</v>
      </c>
      <c r="R39" s="31" t="n">
        <v>3.5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7</v>
      </c>
      <c r="D40" s="31" t="n">
        <v>3.4</v>
      </c>
      <c r="E40" s="31" t="s">
        <v>35</v>
      </c>
      <c r="F40" s="31" t="n">
        <v>3.68</v>
      </c>
      <c r="G40" s="31" t="s">
        <v>35</v>
      </c>
      <c r="H40" s="31" t="n">
        <v>3.1</v>
      </c>
      <c r="I40" s="31" t="n">
        <v>3.7</v>
      </c>
      <c r="J40" s="31" t="n">
        <v>4</v>
      </c>
      <c r="K40" s="31" t="n">
        <v>3.8</v>
      </c>
      <c r="L40" s="31" t="n">
        <v>3.4</v>
      </c>
      <c r="M40" s="31" t="n">
        <v>3.4</v>
      </c>
      <c r="N40" s="31" t="s">
        <v>42</v>
      </c>
      <c r="O40" s="31" t="n">
        <v>4.1</v>
      </c>
      <c r="P40" s="31" t="s">
        <v>35</v>
      </c>
      <c r="Q40" s="31" t="n">
        <v>3.1</v>
      </c>
      <c r="R40" s="31" t="n">
        <v>3.6</v>
      </c>
      <c r="S40" s="31" t="s">
        <v>35</v>
      </c>
      <c r="T40" s="31" t="n">
        <v>3.7</v>
      </c>
      <c r="U40" s="31" t="n">
        <v>3.4</v>
      </c>
      <c r="V40" s="31" t="n">
        <v>3.47</v>
      </c>
      <c r="W40" s="31" t="n">
        <v>3.46</v>
      </c>
      <c r="X40" s="31" t="n">
        <v>0.29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3.4</v>
      </c>
      <c r="E41" s="33" t="s">
        <v>35</v>
      </c>
      <c r="F41" s="33" t="n">
        <v>3.75</v>
      </c>
      <c r="G41" s="33" t="s">
        <v>35</v>
      </c>
      <c r="H41" s="33" t="n">
        <v>3.1</v>
      </c>
      <c r="I41" s="33" t="n">
        <v>4</v>
      </c>
      <c r="J41" s="33" t="n">
        <v>4</v>
      </c>
      <c r="K41" s="33" t="n">
        <v>3.8</v>
      </c>
      <c r="L41" s="33" t="n">
        <v>3.55</v>
      </c>
      <c r="M41" s="33" t="n">
        <v>3.5</v>
      </c>
      <c r="N41" s="33" t="s">
        <v>42</v>
      </c>
      <c r="O41" s="33" t="n">
        <v>4.1</v>
      </c>
      <c r="P41" s="33" t="s">
        <v>35</v>
      </c>
      <c r="Q41" s="33" t="n">
        <v>3.1</v>
      </c>
      <c r="R41" s="33" t="n">
        <v>3.65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0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n">
        <v>160</v>
      </c>
      <c r="Q43" s="31" t="n">
        <v>160</v>
      </c>
      <c r="R43" s="31" t="n">
        <v>160</v>
      </c>
      <c r="S43" s="31" t="n">
        <v>170</v>
      </c>
      <c r="T43" s="31" t="n">
        <v>160</v>
      </c>
      <c r="U43" s="31" t="n">
        <v>165</v>
      </c>
      <c r="V43" s="31" t="n">
        <v>163.18</v>
      </c>
      <c r="W43" s="31" t="n">
        <v>163.4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n">
        <v>160</v>
      </c>
      <c r="Q44" s="37" t="n">
        <v>165</v>
      </c>
      <c r="R44" s="37" t="n">
        <v>165</v>
      </c>
      <c r="S44" s="37" t="n">
        <v>17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5-11T18:20:57Z</dcterms:modified>
  <cp:revision>0</cp:revision>
  <dc:subject/>
  <dc:title/>
</cp:coreProperties>
</file>