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4-05-20" sheetId="1" state="visible" r:id="rId2"/>
    <sheet name="13-05-20" sheetId="2" state="visible" r:id="rId3"/>
  </sheets>
  <definedNames>
    <definedName function="false" hidden="false" localSheetId="1" name="_xlnm.Print_Area" vbProcedure="false">'13-05-20'!$A$1:$X$47</definedName>
    <definedName function="false" hidden="false" localSheetId="0" name="_xlnm.Print_Area" vbProcedure="false">'14-05-20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2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14/05/2020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AUS 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3/05/20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n">
        <v>78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70</v>
      </c>
      <c r="L6" s="31" t="n">
        <v>68</v>
      </c>
      <c r="M6" s="31" t="s">
        <v>35</v>
      </c>
      <c r="N6" s="31" t="s">
        <v>35</v>
      </c>
      <c r="O6" s="31" t="s">
        <v>35</v>
      </c>
      <c r="P6" s="31" t="n">
        <v>70</v>
      </c>
      <c r="Q6" s="31" t="s">
        <v>35</v>
      </c>
      <c r="R6" s="31" t="s">
        <v>35</v>
      </c>
      <c r="S6" s="31" t="s">
        <v>35</v>
      </c>
      <c r="T6" s="31" t="n">
        <v>78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6</v>
      </c>
      <c r="C7" s="31" t="s">
        <v>35</v>
      </c>
      <c r="D7" s="31" t="n">
        <v>78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70</v>
      </c>
      <c r="L7" s="31" t="n">
        <v>68</v>
      </c>
      <c r="M7" s="31" t="s">
        <v>35</v>
      </c>
      <c r="N7" s="31" t="s">
        <v>35</v>
      </c>
      <c r="O7" s="31" t="s">
        <v>35</v>
      </c>
      <c r="P7" s="31" t="n">
        <v>79</v>
      </c>
      <c r="Q7" s="31" t="s">
        <v>35</v>
      </c>
      <c r="R7" s="31" t="s">
        <v>35</v>
      </c>
      <c r="S7" s="31" t="s">
        <v>35</v>
      </c>
      <c r="T7" s="31" t="n">
        <v>80</v>
      </c>
      <c r="U7" s="31" t="s">
        <v>35</v>
      </c>
      <c r="V7" s="31" t="n">
        <v>78.4</v>
      </c>
      <c r="W7" s="31" t="n">
        <v>78.4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7</v>
      </c>
      <c r="C8" s="33" t="s">
        <v>35</v>
      </c>
      <c r="D8" s="33" t="n">
        <v>78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75</v>
      </c>
      <c r="L8" s="33" t="n">
        <v>71</v>
      </c>
      <c r="M8" s="33" t="s">
        <v>35</v>
      </c>
      <c r="N8" s="33" t="s">
        <v>35</v>
      </c>
      <c r="O8" s="33" t="s">
        <v>35</v>
      </c>
      <c r="P8" s="33" t="n">
        <v>80</v>
      </c>
      <c r="Q8" s="33" t="s">
        <v>35</v>
      </c>
      <c r="R8" s="33" t="s">
        <v>35</v>
      </c>
      <c r="S8" s="33" t="s">
        <v>35</v>
      </c>
      <c r="T8" s="33" t="n">
        <v>82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8</v>
      </c>
      <c r="B9" s="30" t="s">
        <v>34</v>
      </c>
      <c r="C9" s="31" t="n">
        <v>7.9</v>
      </c>
      <c r="D9" s="31" t="n">
        <v>8.06</v>
      </c>
      <c r="E9" s="31" t="s">
        <v>35</v>
      </c>
      <c r="F9" s="31" t="n">
        <v>7.92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7.4</v>
      </c>
      <c r="L9" s="31" t="n">
        <v>7.65</v>
      </c>
      <c r="M9" s="31" t="s">
        <v>35</v>
      </c>
      <c r="N9" s="31" t="n">
        <v>7.92</v>
      </c>
      <c r="O9" s="31" t="n">
        <v>7.75</v>
      </c>
      <c r="P9" s="31" t="n">
        <v>7.92</v>
      </c>
      <c r="Q9" s="31" t="s">
        <v>35</v>
      </c>
      <c r="R9" s="31" t="s">
        <v>35</v>
      </c>
      <c r="S9" s="31" t="n">
        <v>8.07</v>
      </c>
      <c r="T9" s="31" t="n">
        <v>6.5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6</v>
      </c>
      <c r="C10" s="31" t="n">
        <v>8.08</v>
      </c>
      <c r="D10" s="31" t="n">
        <v>8.06</v>
      </c>
      <c r="E10" s="31" t="s">
        <v>35</v>
      </c>
      <c r="F10" s="31" t="n">
        <v>8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7.75</v>
      </c>
      <c r="L10" s="31" t="n">
        <v>7.8</v>
      </c>
      <c r="M10" s="31" t="s">
        <v>35</v>
      </c>
      <c r="N10" s="31" t="n">
        <v>7.92</v>
      </c>
      <c r="O10" s="31" t="n">
        <v>7.75</v>
      </c>
      <c r="P10" s="31" t="n">
        <v>7.92</v>
      </c>
      <c r="Q10" s="31" t="s">
        <v>35</v>
      </c>
      <c r="R10" s="31" t="s">
        <v>35</v>
      </c>
      <c r="S10" s="31" t="n">
        <v>8.07</v>
      </c>
      <c r="T10" s="31" t="n">
        <v>7.33</v>
      </c>
      <c r="U10" s="31" t="s">
        <v>35</v>
      </c>
      <c r="V10" s="31" t="n">
        <v>7.84</v>
      </c>
      <c r="W10" s="31" t="n">
        <v>7.83</v>
      </c>
      <c r="X10" s="31" t="n">
        <v>0.13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7</v>
      </c>
      <c r="C11" s="33" t="n">
        <v>8.3</v>
      </c>
      <c r="D11" s="33" t="n">
        <v>8.06</v>
      </c>
      <c r="E11" s="33" t="s">
        <v>35</v>
      </c>
      <c r="F11" s="33" t="n">
        <v>8.08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8.06</v>
      </c>
      <c r="L11" s="33" t="n">
        <v>8.5</v>
      </c>
      <c r="M11" s="33" t="s">
        <v>35</v>
      </c>
      <c r="N11" s="33" t="n">
        <v>8.08</v>
      </c>
      <c r="O11" s="33" t="n">
        <v>8.16</v>
      </c>
      <c r="P11" s="33" t="n">
        <v>7.92</v>
      </c>
      <c r="Q11" s="33" t="s">
        <v>35</v>
      </c>
      <c r="R11" s="33" t="s">
        <v>35</v>
      </c>
      <c r="S11" s="33" t="n">
        <v>8.07</v>
      </c>
      <c r="T11" s="33" t="n">
        <v>7.53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39</v>
      </c>
      <c r="B12" s="30" t="s">
        <v>34</v>
      </c>
      <c r="C12" s="31" t="n">
        <v>498</v>
      </c>
      <c r="D12" s="31" t="s">
        <v>35</v>
      </c>
      <c r="E12" s="31" t="s">
        <v>35</v>
      </c>
      <c r="F12" s="31" t="n">
        <v>49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485</v>
      </c>
      <c r="L12" s="31" t="n">
        <v>480</v>
      </c>
      <c r="M12" s="31" t="s">
        <v>35</v>
      </c>
      <c r="N12" s="31" t="n">
        <v>490</v>
      </c>
      <c r="O12" s="31" t="n">
        <v>488</v>
      </c>
      <c r="P12" s="31" t="s">
        <v>35</v>
      </c>
      <c r="Q12" s="31" t="s">
        <v>35</v>
      </c>
      <c r="R12" s="31" t="s">
        <v>35</v>
      </c>
      <c r="S12" s="31" t="n">
        <v>484.2</v>
      </c>
      <c r="T12" s="31" t="n">
        <v>40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6</v>
      </c>
      <c r="C13" s="31" t="n">
        <v>500</v>
      </c>
      <c r="D13" s="31" t="s">
        <v>35</v>
      </c>
      <c r="E13" s="31" t="s">
        <v>35</v>
      </c>
      <c r="F13" s="31" t="n">
        <v>49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488</v>
      </c>
      <c r="L13" s="31" t="n">
        <v>490</v>
      </c>
      <c r="M13" s="31" t="s">
        <v>35</v>
      </c>
      <c r="N13" s="31" t="n">
        <v>490</v>
      </c>
      <c r="O13" s="31" t="n">
        <v>488</v>
      </c>
      <c r="P13" s="31" t="s">
        <v>35</v>
      </c>
      <c r="Q13" s="31" t="s">
        <v>35</v>
      </c>
      <c r="R13" s="31" t="s">
        <v>35</v>
      </c>
      <c r="S13" s="31" t="n">
        <v>484.2</v>
      </c>
      <c r="T13" s="31" t="n">
        <v>455</v>
      </c>
      <c r="U13" s="31" t="s">
        <v>35</v>
      </c>
      <c r="V13" s="31" t="n">
        <v>489.93</v>
      </c>
      <c r="W13" s="31" t="n">
        <v>489.3</v>
      </c>
      <c r="X13" s="31" t="n">
        <v>0.13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7</v>
      </c>
      <c r="C14" s="33" t="n">
        <v>530</v>
      </c>
      <c r="D14" s="33" t="s">
        <v>35</v>
      </c>
      <c r="E14" s="33" t="s">
        <v>35</v>
      </c>
      <c r="F14" s="33" t="n">
        <v>50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493.6</v>
      </c>
      <c r="L14" s="33" t="n">
        <v>540</v>
      </c>
      <c r="M14" s="33" t="s">
        <v>35</v>
      </c>
      <c r="N14" s="33" t="n">
        <v>500</v>
      </c>
      <c r="O14" s="33" t="n">
        <v>490</v>
      </c>
      <c r="P14" s="33" t="s">
        <v>35</v>
      </c>
      <c r="Q14" s="33" t="s">
        <v>35</v>
      </c>
      <c r="R14" s="33" t="s">
        <v>35</v>
      </c>
      <c r="S14" s="33" t="n">
        <v>484.2</v>
      </c>
      <c r="T14" s="33" t="n">
        <v>475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0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5</v>
      </c>
      <c r="J15" s="31" t="n">
        <v>14.5</v>
      </c>
      <c r="K15" s="31" t="n">
        <v>13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3</v>
      </c>
      <c r="R15" s="31" t="s">
        <v>35</v>
      </c>
      <c r="S15" s="31" t="s">
        <v>35</v>
      </c>
      <c r="T15" s="31" t="s">
        <v>35</v>
      </c>
      <c r="U15" s="31" t="n">
        <v>15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6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6</v>
      </c>
      <c r="J16" s="31" t="n">
        <v>17</v>
      </c>
      <c r="K16" s="31" t="n">
        <v>14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4</v>
      </c>
      <c r="R16" s="31" t="s">
        <v>35</v>
      </c>
      <c r="S16" s="31" t="s">
        <v>35</v>
      </c>
      <c r="T16" s="31" t="s">
        <v>35</v>
      </c>
      <c r="U16" s="31" t="n">
        <v>16</v>
      </c>
      <c r="V16" s="31" t="n">
        <v>15.95</v>
      </c>
      <c r="W16" s="31" t="n">
        <v>15.95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7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17</v>
      </c>
      <c r="J17" s="33" t="n">
        <v>19</v>
      </c>
      <c r="K17" s="33" t="n">
        <v>16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5</v>
      </c>
      <c r="R17" s="33" t="s">
        <v>35</v>
      </c>
      <c r="S17" s="33" t="s">
        <v>35</v>
      </c>
      <c r="T17" s="33" t="s">
        <v>35</v>
      </c>
      <c r="U17" s="33" t="n">
        <v>17</v>
      </c>
      <c r="V17" s="33"/>
      <c r="W17" s="33"/>
      <c r="X17" s="33"/>
    </row>
    <row r="18" s="30" customFormat="true" ht="15.95" hidden="false" customHeight="true" outlineLevel="0" collapsed="false">
      <c r="A18" s="34" t="s">
        <v>41</v>
      </c>
      <c r="B18" s="30" t="s">
        <v>34</v>
      </c>
      <c r="C18" s="31" t="s">
        <v>42</v>
      </c>
      <c r="D18" s="31" t="n">
        <v>320</v>
      </c>
      <c r="E18" s="31" t="n">
        <v>300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35</v>
      </c>
      <c r="K18" s="31" t="n">
        <v>280</v>
      </c>
      <c r="L18" s="31" t="n">
        <v>360</v>
      </c>
      <c r="M18" s="31" t="n">
        <v>300</v>
      </c>
      <c r="N18" s="31" t="s">
        <v>42</v>
      </c>
      <c r="O18" s="31" t="s">
        <v>35</v>
      </c>
      <c r="P18" s="31" t="s">
        <v>43</v>
      </c>
      <c r="Q18" s="31" t="n">
        <v>300</v>
      </c>
      <c r="R18" s="31" t="n">
        <v>320</v>
      </c>
      <c r="S18" s="31" t="s">
        <v>35</v>
      </c>
      <c r="T18" s="31" t="n">
        <v>36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6</v>
      </c>
      <c r="C19" s="31" t="s">
        <v>42</v>
      </c>
      <c r="D19" s="31" t="n">
        <v>320</v>
      </c>
      <c r="E19" s="31" t="n">
        <v>300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35</v>
      </c>
      <c r="K19" s="31" t="n">
        <v>300</v>
      </c>
      <c r="L19" s="31" t="n">
        <v>370</v>
      </c>
      <c r="M19" s="31" t="n">
        <v>300</v>
      </c>
      <c r="N19" s="31" t="s">
        <v>42</v>
      </c>
      <c r="O19" s="31" t="s">
        <v>35</v>
      </c>
      <c r="P19" s="31" t="s">
        <v>43</v>
      </c>
      <c r="Q19" s="31" t="n">
        <v>300</v>
      </c>
      <c r="R19" s="31" t="n">
        <v>330</v>
      </c>
      <c r="S19" s="31" t="s">
        <v>35</v>
      </c>
      <c r="T19" s="31" t="n">
        <v>370</v>
      </c>
      <c r="U19" s="31" t="s">
        <v>35</v>
      </c>
      <c r="V19" s="31" t="n">
        <v>333.38</v>
      </c>
      <c r="W19" s="31" t="n">
        <v>324.23</v>
      </c>
      <c r="X19" s="31" t="n">
        <v>2.82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7</v>
      </c>
      <c r="C20" s="33" t="s">
        <v>42</v>
      </c>
      <c r="D20" s="33" t="n">
        <v>320</v>
      </c>
      <c r="E20" s="33" t="n">
        <v>320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35</v>
      </c>
      <c r="K20" s="33" t="n">
        <v>330</v>
      </c>
      <c r="L20" s="33" t="n">
        <v>380</v>
      </c>
      <c r="M20" s="33" t="n">
        <v>320</v>
      </c>
      <c r="N20" s="33" t="s">
        <v>42</v>
      </c>
      <c r="O20" s="33" t="s">
        <v>35</v>
      </c>
      <c r="P20" s="33" t="s">
        <v>43</v>
      </c>
      <c r="Q20" s="33" t="n">
        <v>320</v>
      </c>
      <c r="R20" s="33" t="n">
        <v>340</v>
      </c>
      <c r="S20" s="33" t="s">
        <v>35</v>
      </c>
      <c r="T20" s="33" t="n">
        <v>40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42</v>
      </c>
      <c r="D21" s="31" t="n">
        <v>230</v>
      </c>
      <c r="E21" s="31" t="n">
        <v>230</v>
      </c>
      <c r="F21" s="31" t="s">
        <v>35</v>
      </c>
      <c r="G21" s="31" t="n">
        <v>210</v>
      </c>
      <c r="H21" s="31" t="s">
        <v>43</v>
      </c>
      <c r="I21" s="31" t="n">
        <v>200</v>
      </c>
      <c r="J21" s="31" t="n">
        <v>200</v>
      </c>
      <c r="K21" s="31" t="n">
        <v>180</v>
      </c>
      <c r="L21" s="31" t="s">
        <v>42</v>
      </c>
      <c r="M21" s="31" t="n">
        <v>210</v>
      </c>
      <c r="N21" s="31" t="s">
        <v>35</v>
      </c>
      <c r="O21" s="31" t="s">
        <v>35</v>
      </c>
      <c r="P21" s="31" t="s">
        <v>35</v>
      </c>
      <c r="Q21" s="31" t="n">
        <v>200</v>
      </c>
      <c r="R21" s="31" t="n">
        <v>240</v>
      </c>
      <c r="S21" s="31" t="s">
        <v>35</v>
      </c>
      <c r="T21" s="31" t="s">
        <v>35</v>
      </c>
      <c r="U21" s="31" t="n">
        <v>19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6</v>
      </c>
      <c r="C22" s="31" t="s">
        <v>42</v>
      </c>
      <c r="D22" s="31" t="n">
        <v>230</v>
      </c>
      <c r="E22" s="31" t="n">
        <v>230</v>
      </c>
      <c r="F22" s="31" t="s">
        <v>35</v>
      </c>
      <c r="G22" s="31" t="n">
        <v>220</v>
      </c>
      <c r="H22" s="31" t="s">
        <v>43</v>
      </c>
      <c r="I22" s="31" t="n">
        <v>210</v>
      </c>
      <c r="J22" s="31" t="n">
        <v>200</v>
      </c>
      <c r="K22" s="31" t="n">
        <v>200</v>
      </c>
      <c r="L22" s="31" t="s">
        <v>42</v>
      </c>
      <c r="M22" s="31" t="n">
        <v>210</v>
      </c>
      <c r="N22" s="31" t="s">
        <v>35</v>
      </c>
      <c r="O22" s="31" t="s">
        <v>35</v>
      </c>
      <c r="P22" s="31" t="s">
        <v>35</v>
      </c>
      <c r="Q22" s="31" t="n">
        <v>220</v>
      </c>
      <c r="R22" s="31" t="n">
        <v>250</v>
      </c>
      <c r="S22" s="31" t="s">
        <v>35</v>
      </c>
      <c r="T22" s="31" t="s">
        <v>35</v>
      </c>
      <c r="U22" s="31" t="n">
        <v>219</v>
      </c>
      <c r="V22" s="31" t="n">
        <v>221.25</v>
      </c>
      <c r="W22" s="31" t="n">
        <v>210.01</v>
      </c>
      <c r="X22" s="31" t="n">
        <v>5.35</v>
      </c>
    </row>
    <row r="23" customFormat="false" ht="15.95" hidden="false" customHeight="true" outlineLevel="0" collapsed="false">
      <c r="A23" s="34"/>
      <c r="B23" s="32" t="s">
        <v>37</v>
      </c>
      <c r="C23" s="33" t="s">
        <v>42</v>
      </c>
      <c r="D23" s="33" t="n">
        <v>230</v>
      </c>
      <c r="E23" s="33" t="n">
        <v>250</v>
      </c>
      <c r="F23" s="33" t="s">
        <v>35</v>
      </c>
      <c r="G23" s="33" t="n">
        <v>240</v>
      </c>
      <c r="H23" s="33" t="s">
        <v>43</v>
      </c>
      <c r="I23" s="33" t="n">
        <v>220</v>
      </c>
      <c r="J23" s="33" t="n">
        <v>220</v>
      </c>
      <c r="K23" s="33" t="n">
        <v>220</v>
      </c>
      <c r="L23" s="33" t="s">
        <v>42</v>
      </c>
      <c r="M23" s="33" t="n">
        <v>220</v>
      </c>
      <c r="N23" s="33" t="s">
        <v>35</v>
      </c>
      <c r="O23" s="33" t="s">
        <v>35</v>
      </c>
      <c r="P23" s="33" t="s">
        <v>35</v>
      </c>
      <c r="Q23" s="33" t="n">
        <v>220</v>
      </c>
      <c r="R23" s="33" t="n">
        <v>270</v>
      </c>
      <c r="S23" s="33" t="s">
        <v>35</v>
      </c>
      <c r="T23" s="33" t="s">
        <v>35</v>
      </c>
      <c r="U23" s="33" t="n">
        <v>22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319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319</v>
      </c>
      <c r="Q24" s="31" t="s">
        <v>35</v>
      </c>
      <c r="R24" s="31" t="s">
        <v>35</v>
      </c>
      <c r="S24" s="31" t="s">
        <v>35</v>
      </c>
      <c r="T24" s="31" t="n">
        <v>301.6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6</v>
      </c>
      <c r="C25" s="31" t="s">
        <v>35</v>
      </c>
      <c r="D25" s="31" t="n">
        <v>319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319</v>
      </c>
      <c r="Q25" s="31" t="s">
        <v>35</v>
      </c>
      <c r="R25" s="31" t="s">
        <v>35</v>
      </c>
      <c r="S25" s="31" t="s">
        <v>35</v>
      </c>
      <c r="T25" s="31" t="n">
        <v>313.2</v>
      </c>
      <c r="U25" s="31" t="s">
        <v>35</v>
      </c>
      <c r="V25" s="31" t="n">
        <v>316.31</v>
      </c>
      <c r="W25" s="31" t="n">
        <v>316.31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7</v>
      </c>
      <c r="C26" s="33" t="s">
        <v>35</v>
      </c>
      <c r="D26" s="33" t="n">
        <v>319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348</v>
      </c>
      <c r="Q26" s="33" t="s">
        <v>35</v>
      </c>
      <c r="R26" s="33" t="s">
        <v>35</v>
      </c>
      <c r="S26" s="33" t="s">
        <v>35</v>
      </c>
      <c r="T26" s="33" t="n">
        <v>319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42.5</v>
      </c>
      <c r="D27" s="31" t="n">
        <v>42.5</v>
      </c>
      <c r="E27" s="31" t="n">
        <v>42.5</v>
      </c>
      <c r="F27" s="31" t="n">
        <v>42.5</v>
      </c>
      <c r="G27" s="31" t="n">
        <v>36</v>
      </c>
      <c r="H27" s="31" t="n">
        <v>42.5</v>
      </c>
      <c r="I27" s="31" t="n">
        <v>43.2</v>
      </c>
      <c r="J27" s="31" t="n">
        <v>36</v>
      </c>
      <c r="K27" s="31" t="n">
        <v>42.9</v>
      </c>
      <c r="L27" s="31" t="n">
        <v>42.5</v>
      </c>
      <c r="M27" s="31" t="n">
        <v>41.5</v>
      </c>
      <c r="N27" s="31" t="n">
        <v>42.5</v>
      </c>
      <c r="O27" s="31" t="n">
        <v>42.5</v>
      </c>
      <c r="P27" s="31" t="n">
        <v>42.3</v>
      </c>
      <c r="Q27" s="31" t="n">
        <v>43.7</v>
      </c>
      <c r="R27" s="31" t="n">
        <v>36</v>
      </c>
      <c r="S27" s="31" t="n">
        <v>42.5</v>
      </c>
      <c r="T27" s="31" t="n">
        <v>42.5</v>
      </c>
      <c r="U27" s="31" t="n">
        <v>38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6</v>
      </c>
      <c r="C28" s="31" t="n">
        <v>42.5</v>
      </c>
      <c r="D28" s="31" t="n">
        <v>42.5</v>
      </c>
      <c r="E28" s="31" t="n">
        <v>42.5</v>
      </c>
      <c r="F28" s="31" t="n">
        <v>42.5</v>
      </c>
      <c r="G28" s="31" t="n">
        <v>37</v>
      </c>
      <c r="H28" s="31" t="n">
        <v>42.5</v>
      </c>
      <c r="I28" s="31" t="n">
        <v>43.7</v>
      </c>
      <c r="J28" s="31" t="n">
        <v>36</v>
      </c>
      <c r="K28" s="31" t="n">
        <v>42.9</v>
      </c>
      <c r="L28" s="31" t="n">
        <v>42.5</v>
      </c>
      <c r="M28" s="31" t="n">
        <v>42.5</v>
      </c>
      <c r="N28" s="31" t="n">
        <v>42.5</v>
      </c>
      <c r="O28" s="31" t="n">
        <v>42.5</v>
      </c>
      <c r="P28" s="31" t="n">
        <v>42.3</v>
      </c>
      <c r="Q28" s="31" t="n">
        <v>43.7</v>
      </c>
      <c r="R28" s="31" t="n">
        <v>37</v>
      </c>
      <c r="S28" s="31" t="n">
        <v>42.5</v>
      </c>
      <c r="T28" s="31" t="n">
        <v>42.5</v>
      </c>
      <c r="U28" s="31" t="n">
        <v>40</v>
      </c>
      <c r="V28" s="31" t="n">
        <v>41.9</v>
      </c>
      <c r="W28" s="31" t="n">
        <v>41.03</v>
      </c>
      <c r="X28" s="31" t="n">
        <v>2.12</v>
      </c>
    </row>
    <row r="29" customFormat="false" ht="15.95" hidden="false" customHeight="true" outlineLevel="0" collapsed="false">
      <c r="A29" s="34"/>
      <c r="B29" s="32" t="s">
        <v>37</v>
      </c>
      <c r="C29" s="33" t="n">
        <v>43</v>
      </c>
      <c r="D29" s="33" t="n">
        <v>42.5</v>
      </c>
      <c r="E29" s="33" t="n">
        <v>42.5</v>
      </c>
      <c r="F29" s="33" t="n">
        <v>42.5</v>
      </c>
      <c r="G29" s="33" t="n">
        <v>38</v>
      </c>
      <c r="H29" s="33" t="n">
        <v>44</v>
      </c>
      <c r="I29" s="33" t="n">
        <v>44.7</v>
      </c>
      <c r="J29" s="33" t="n">
        <v>40</v>
      </c>
      <c r="K29" s="33" t="n">
        <v>42.9</v>
      </c>
      <c r="L29" s="33" t="n">
        <v>44.5</v>
      </c>
      <c r="M29" s="33" t="n">
        <v>43</v>
      </c>
      <c r="N29" s="33" t="n">
        <v>42.5</v>
      </c>
      <c r="O29" s="33" t="n">
        <v>42.5</v>
      </c>
      <c r="P29" s="33" t="n">
        <v>42.3</v>
      </c>
      <c r="Q29" s="33" t="n">
        <v>43.9</v>
      </c>
      <c r="R29" s="33" t="n">
        <v>41</v>
      </c>
      <c r="S29" s="33" t="n">
        <v>42.5</v>
      </c>
      <c r="T29" s="33" t="n">
        <v>42.5</v>
      </c>
      <c r="U29" s="33" t="n">
        <v>43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98.5</v>
      </c>
      <c r="D30" s="31" t="n">
        <v>98.5</v>
      </c>
      <c r="E30" s="31" t="n">
        <v>97.5</v>
      </c>
      <c r="F30" s="31" t="n">
        <v>98.5</v>
      </c>
      <c r="G30" s="31" t="n">
        <v>94</v>
      </c>
      <c r="H30" s="31" t="n">
        <v>97.5</v>
      </c>
      <c r="I30" s="31" t="n">
        <v>99.2</v>
      </c>
      <c r="J30" s="31" t="n">
        <v>94</v>
      </c>
      <c r="K30" s="31" t="n">
        <v>98.8</v>
      </c>
      <c r="L30" s="31" t="n">
        <v>98.5</v>
      </c>
      <c r="M30" s="31" t="n">
        <v>97</v>
      </c>
      <c r="N30" s="31" t="n">
        <v>98.5</v>
      </c>
      <c r="O30" s="31" t="n">
        <v>98.5</v>
      </c>
      <c r="P30" s="31" t="n">
        <v>98.5</v>
      </c>
      <c r="Q30" s="31" t="n">
        <v>99.5</v>
      </c>
      <c r="R30" s="31" t="n">
        <v>96</v>
      </c>
      <c r="S30" s="31" t="n">
        <v>98.5</v>
      </c>
      <c r="T30" s="31" t="n">
        <v>98.5</v>
      </c>
      <c r="U30" s="31" t="n">
        <v>98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6</v>
      </c>
      <c r="C31" s="31" t="n">
        <v>98.5</v>
      </c>
      <c r="D31" s="31" t="n">
        <v>98.5</v>
      </c>
      <c r="E31" s="31" t="n">
        <v>98.5</v>
      </c>
      <c r="F31" s="31" t="n">
        <v>98.5</v>
      </c>
      <c r="G31" s="31" t="n">
        <v>95</v>
      </c>
      <c r="H31" s="31" t="n">
        <v>97.5</v>
      </c>
      <c r="I31" s="31" t="n">
        <v>99.9</v>
      </c>
      <c r="J31" s="31" t="n">
        <v>97</v>
      </c>
      <c r="K31" s="31" t="n">
        <v>98.8</v>
      </c>
      <c r="L31" s="31" t="n">
        <v>98.5</v>
      </c>
      <c r="M31" s="31" t="n">
        <v>99</v>
      </c>
      <c r="N31" s="31" t="n">
        <v>98.5</v>
      </c>
      <c r="O31" s="31" t="n">
        <v>98.5</v>
      </c>
      <c r="P31" s="31" t="n">
        <v>98.5</v>
      </c>
      <c r="Q31" s="31" t="n">
        <v>99.5</v>
      </c>
      <c r="R31" s="31" t="n">
        <v>98</v>
      </c>
      <c r="S31" s="31" t="n">
        <v>98.5</v>
      </c>
      <c r="T31" s="31" t="n">
        <v>98.5</v>
      </c>
      <c r="U31" s="31" t="n">
        <v>98</v>
      </c>
      <c r="V31" s="31" t="n">
        <v>98.4</v>
      </c>
      <c r="W31" s="31" t="n">
        <v>97.63</v>
      </c>
      <c r="X31" s="31" t="n">
        <v>0.79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7</v>
      </c>
      <c r="C32" s="33" t="n">
        <v>98.5</v>
      </c>
      <c r="D32" s="33" t="n">
        <v>98.5</v>
      </c>
      <c r="E32" s="33" t="n">
        <v>98.5</v>
      </c>
      <c r="F32" s="33" t="n">
        <v>98.5</v>
      </c>
      <c r="G32" s="33" t="n">
        <v>97</v>
      </c>
      <c r="H32" s="33" t="n">
        <v>99.5</v>
      </c>
      <c r="I32" s="33" t="n">
        <v>101.4</v>
      </c>
      <c r="J32" s="33" t="n">
        <v>98</v>
      </c>
      <c r="K32" s="33" t="n">
        <v>98.8</v>
      </c>
      <c r="L32" s="33" t="n">
        <v>103</v>
      </c>
      <c r="M32" s="33" t="n">
        <v>99</v>
      </c>
      <c r="N32" s="33" t="n">
        <v>98.5</v>
      </c>
      <c r="O32" s="33" t="n">
        <v>98.5</v>
      </c>
      <c r="P32" s="33" t="n">
        <v>98.5</v>
      </c>
      <c r="Q32" s="33" t="n">
        <v>99.5</v>
      </c>
      <c r="R32" s="33" t="n">
        <v>99</v>
      </c>
      <c r="S32" s="33" t="n">
        <v>98.5</v>
      </c>
      <c r="T32" s="33" t="n">
        <v>98.5</v>
      </c>
      <c r="U32" s="33" t="n">
        <v>99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60</v>
      </c>
      <c r="D33" s="31" t="n">
        <v>60</v>
      </c>
      <c r="E33" s="31" t="n">
        <v>59</v>
      </c>
      <c r="F33" s="31" t="n">
        <v>60</v>
      </c>
      <c r="G33" s="31" t="n">
        <v>51</v>
      </c>
      <c r="H33" s="31" t="n">
        <v>59</v>
      </c>
      <c r="I33" s="31" t="n">
        <v>60</v>
      </c>
      <c r="J33" s="31" t="n">
        <v>50</v>
      </c>
      <c r="K33" s="31" t="n">
        <v>60</v>
      </c>
      <c r="L33" s="31" t="n">
        <v>60</v>
      </c>
      <c r="M33" s="31" t="n">
        <v>59</v>
      </c>
      <c r="N33" s="31" t="n">
        <v>60</v>
      </c>
      <c r="O33" s="31" t="n">
        <v>60</v>
      </c>
      <c r="P33" s="31" t="s">
        <v>43</v>
      </c>
      <c r="Q33" s="31" t="n">
        <v>60</v>
      </c>
      <c r="R33" s="31" t="s">
        <v>43</v>
      </c>
      <c r="S33" s="31" t="n">
        <v>60</v>
      </c>
      <c r="T33" s="31" t="s">
        <v>35</v>
      </c>
      <c r="U33" s="31" t="n">
        <v>48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6</v>
      </c>
      <c r="C34" s="31" t="n">
        <v>60</v>
      </c>
      <c r="D34" s="31" t="n">
        <v>60</v>
      </c>
      <c r="E34" s="31" t="n">
        <v>60</v>
      </c>
      <c r="F34" s="31" t="n">
        <v>60</v>
      </c>
      <c r="G34" s="31" t="n">
        <v>52</v>
      </c>
      <c r="H34" s="31" t="n">
        <v>60</v>
      </c>
      <c r="I34" s="31" t="n">
        <v>60</v>
      </c>
      <c r="J34" s="31" t="n">
        <v>50</v>
      </c>
      <c r="K34" s="31" t="n">
        <v>60</v>
      </c>
      <c r="L34" s="31" t="n">
        <v>60</v>
      </c>
      <c r="M34" s="31" t="n">
        <v>60</v>
      </c>
      <c r="N34" s="31" t="n">
        <v>60</v>
      </c>
      <c r="O34" s="31" t="n">
        <v>60</v>
      </c>
      <c r="P34" s="31" t="s">
        <v>43</v>
      </c>
      <c r="Q34" s="31" t="n">
        <v>60</v>
      </c>
      <c r="R34" s="31" t="s">
        <v>43</v>
      </c>
      <c r="S34" s="31" t="n">
        <v>60</v>
      </c>
      <c r="T34" s="31" t="s">
        <v>35</v>
      </c>
      <c r="U34" s="31" t="n">
        <v>49</v>
      </c>
      <c r="V34" s="31" t="n">
        <v>59.56</v>
      </c>
      <c r="W34" s="31" t="n">
        <v>59.56</v>
      </c>
      <c r="X34" s="31" t="n">
        <v>0</v>
      </c>
    </row>
    <row r="35" customFormat="false" ht="15.95" hidden="false" customHeight="true" outlineLevel="0" collapsed="false">
      <c r="A35" s="34"/>
      <c r="B35" s="32" t="s">
        <v>37</v>
      </c>
      <c r="C35" s="33" t="n">
        <v>60</v>
      </c>
      <c r="D35" s="33" t="n">
        <v>60</v>
      </c>
      <c r="E35" s="33" t="n">
        <v>60</v>
      </c>
      <c r="F35" s="33" t="n">
        <v>60</v>
      </c>
      <c r="G35" s="33" t="n">
        <v>53</v>
      </c>
      <c r="H35" s="33" t="n">
        <v>60</v>
      </c>
      <c r="I35" s="33" t="n">
        <v>61</v>
      </c>
      <c r="J35" s="33" t="n">
        <v>56</v>
      </c>
      <c r="K35" s="33" t="n">
        <v>60</v>
      </c>
      <c r="L35" s="33" t="n">
        <v>70</v>
      </c>
      <c r="M35" s="33" t="n">
        <v>60</v>
      </c>
      <c r="N35" s="33" t="n">
        <v>60</v>
      </c>
      <c r="O35" s="33" t="n">
        <v>60</v>
      </c>
      <c r="P35" s="33" t="s">
        <v>43</v>
      </c>
      <c r="Q35" s="33" t="n">
        <v>60</v>
      </c>
      <c r="R35" s="33" t="s">
        <v>43</v>
      </c>
      <c r="S35" s="33" t="n">
        <v>60</v>
      </c>
      <c r="T35" s="33" t="s">
        <v>35</v>
      </c>
      <c r="U35" s="33" t="n">
        <v>50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180</v>
      </c>
      <c r="D36" s="31" t="n">
        <v>185</v>
      </c>
      <c r="E36" s="31" t="n">
        <v>180</v>
      </c>
      <c r="F36" s="31" t="n">
        <v>180</v>
      </c>
      <c r="G36" s="31" t="n">
        <v>175</v>
      </c>
      <c r="H36" s="31" t="n">
        <v>190</v>
      </c>
      <c r="I36" s="31" t="n">
        <v>175</v>
      </c>
      <c r="J36" s="31" t="n">
        <v>180</v>
      </c>
      <c r="K36" s="31" t="n">
        <v>180</v>
      </c>
      <c r="L36" s="31" t="n">
        <v>180</v>
      </c>
      <c r="M36" s="31" t="n">
        <v>180</v>
      </c>
      <c r="N36" s="31" t="n">
        <v>180</v>
      </c>
      <c r="O36" s="31" t="n">
        <v>180</v>
      </c>
      <c r="P36" s="31" t="n">
        <v>180</v>
      </c>
      <c r="Q36" s="31" t="n">
        <v>180</v>
      </c>
      <c r="R36" s="31" t="n">
        <v>177</v>
      </c>
      <c r="S36" s="31" t="n">
        <v>180</v>
      </c>
      <c r="T36" s="31" t="n">
        <v>180</v>
      </c>
      <c r="U36" s="31" t="n">
        <v>18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6</v>
      </c>
      <c r="C37" s="31" t="n">
        <v>185</v>
      </c>
      <c r="D37" s="31" t="n">
        <v>185</v>
      </c>
      <c r="E37" s="31" t="n">
        <v>180</v>
      </c>
      <c r="F37" s="31" t="n">
        <v>182.5</v>
      </c>
      <c r="G37" s="31" t="n">
        <v>180</v>
      </c>
      <c r="H37" s="31" t="n">
        <v>190</v>
      </c>
      <c r="I37" s="31" t="n">
        <v>180</v>
      </c>
      <c r="J37" s="31" t="n">
        <v>180</v>
      </c>
      <c r="K37" s="31" t="n">
        <v>180</v>
      </c>
      <c r="L37" s="31" t="n">
        <v>185</v>
      </c>
      <c r="M37" s="31" t="n">
        <v>185</v>
      </c>
      <c r="N37" s="31" t="n">
        <v>180</v>
      </c>
      <c r="O37" s="31" t="n">
        <v>180</v>
      </c>
      <c r="P37" s="31" t="n">
        <v>180</v>
      </c>
      <c r="Q37" s="31" t="n">
        <v>185</v>
      </c>
      <c r="R37" s="31" t="n">
        <v>180</v>
      </c>
      <c r="S37" s="31" t="n">
        <v>180</v>
      </c>
      <c r="T37" s="31" t="n">
        <v>180</v>
      </c>
      <c r="U37" s="31" t="n">
        <v>185</v>
      </c>
      <c r="V37" s="31" t="n">
        <v>181.97</v>
      </c>
      <c r="W37" s="31" t="n">
        <v>181.97</v>
      </c>
      <c r="X37" s="31" t="n">
        <v>0</v>
      </c>
    </row>
    <row r="38" customFormat="false" ht="15.95" hidden="false" customHeight="true" outlineLevel="0" collapsed="false">
      <c r="A38" s="34"/>
      <c r="B38" s="32" t="s">
        <v>37</v>
      </c>
      <c r="C38" s="33" t="n">
        <v>185</v>
      </c>
      <c r="D38" s="33" t="n">
        <v>185</v>
      </c>
      <c r="E38" s="33" t="n">
        <v>180</v>
      </c>
      <c r="F38" s="33" t="n">
        <v>185</v>
      </c>
      <c r="G38" s="33" t="n">
        <v>185</v>
      </c>
      <c r="H38" s="33" t="n">
        <v>195</v>
      </c>
      <c r="I38" s="33" t="n">
        <v>185</v>
      </c>
      <c r="J38" s="33" t="n">
        <v>180</v>
      </c>
      <c r="K38" s="33" t="n">
        <v>185</v>
      </c>
      <c r="L38" s="33" t="n">
        <v>190</v>
      </c>
      <c r="M38" s="33" t="n">
        <v>185</v>
      </c>
      <c r="N38" s="33" t="n">
        <v>180</v>
      </c>
      <c r="O38" s="33" t="n">
        <v>180</v>
      </c>
      <c r="P38" s="33" t="n">
        <v>180</v>
      </c>
      <c r="Q38" s="33" t="n">
        <v>185</v>
      </c>
      <c r="R38" s="33" t="n">
        <v>181</v>
      </c>
      <c r="S38" s="33" t="n">
        <v>180</v>
      </c>
      <c r="T38" s="33" t="n">
        <v>180</v>
      </c>
      <c r="U38" s="33" t="n">
        <v>19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3.6</v>
      </c>
      <c r="D39" s="31" t="n">
        <v>3.8</v>
      </c>
      <c r="E39" s="31" t="s">
        <v>35</v>
      </c>
      <c r="F39" s="31" t="n">
        <v>4</v>
      </c>
      <c r="G39" s="31" t="s">
        <v>35</v>
      </c>
      <c r="H39" s="31" t="n">
        <v>3.1</v>
      </c>
      <c r="I39" s="31" t="n">
        <v>3.8</v>
      </c>
      <c r="J39" s="31" t="n">
        <v>4.4</v>
      </c>
      <c r="K39" s="31" t="n">
        <v>3.6</v>
      </c>
      <c r="L39" s="31" t="n">
        <v>3.9</v>
      </c>
      <c r="M39" s="31" t="n">
        <v>3.65</v>
      </c>
      <c r="N39" s="31" t="s">
        <v>42</v>
      </c>
      <c r="O39" s="31" t="n">
        <v>4.4</v>
      </c>
      <c r="P39" s="31" t="s">
        <v>35</v>
      </c>
      <c r="Q39" s="31" t="n">
        <v>3.5</v>
      </c>
      <c r="R39" s="31" t="n">
        <v>3.9</v>
      </c>
      <c r="S39" s="31" t="s">
        <v>35</v>
      </c>
      <c r="T39" s="31" t="n">
        <v>4</v>
      </c>
      <c r="U39" s="31" t="n">
        <v>3.6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6</v>
      </c>
      <c r="C40" s="31" t="n">
        <v>3.8</v>
      </c>
      <c r="D40" s="31" t="n">
        <v>3.8</v>
      </c>
      <c r="E40" s="31" t="s">
        <v>35</v>
      </c>
      <c r="F40" s="31" t="n">
        <v>4.05</v>
      </c>
      <c r="G40" s="31" t="s">
        <v>35</v>
      </c>
      <c r="H40" s="31" t="n">
        <v>3.1</v>
      </c>
      <c r="I40" s="31" t="n">
        <v>4</v>
      </c>
      <c r="J40" s="31" t="n">
        <v>4.4</v>
      </c>
      <c r="K40" s="31" t="n">
        <v>3.8</v>
      </c>
      <c r="L40" s="31" t="n">
        <v>4.05</v>
      </c>
      <c r="M40" s="31" t="n">
        <v>3.8</v>
      </c>
      <c r="N40" s="31" t="s">
        <v>42</v>
      </c>
      <c r="O40" s="31" t="n">
        <v>4.4</v>
      </c>
      <c r="P40" s="31" t="s">
        <v>35</v>
      </c>
      <c r="Q40" s="31" t="n">
        <v>3.5</v>
      </c>
      <c r="R40" s="31" t="n">
        <v>3.9</v>
      </c>
      <c r="S40" s="31" t="s">
        <v>35</v>
      </c>
      <c r="T40" s="31" t="n">
        <v>4</v>
      </c>
      <c r="U40" s="31" t="n">
        <v>3.65</v>
      </c>
      <c r="V40" s="31" t="n">
        <v>3.78</v>
      </c>
      <c r="W40" s="31" t="n">
        <v>3.71</v>
      </c>
      <c r="X40" s="31" t="n">
        <v>1.89</v>
      </c>
    </row>
    <row r="41" customFormat="false" ht="15.95" hidden="false" customHeight="true" outlineLevel="0" collapsed="false">
      <c r="A41" s="34"/>
      <c r="B41" s="32" t="s">
        <v>37</v>
      </c>
      <c r="C41" s="33" t="n">
        <v>4.35</v>
      </c>
      <c r="D41" s="33" t="n">
        <v>3.8</v>
      </c>
      <c r="E41" s="33" t="s">
        <v>35</v>
      </c>
      <c r="F41" s="33" t="n">
        <v>4.1</v>
      </c>
      <c r="G41" s="33" t="s">
        <v>35</v>
      </c>
      <c r="H41" s="33" t="n">
        <v>3.1</v>
      </c>
      <c r="I41" s="33" t="n">
        <v>4.2</v>
      </c>
      <c r="J41" s="33" t="n">
        <v>4.4</v>
      </c>
      <c r="K41" s="33" t="n">
        <v>3.8</v>
      </c>
      <c r="L41" s="33" t="n">
        <v>4.1</v>
      </c>
      <c r="M41" s="33" t="n">
        <v>4</v>
      </c>
      <c r="N41" s="33" t="s">
        <v>42</v>
      </c>
      <c r="O41" s="33" t="n">
        <v>4.4</v>
      </c>
      <c r="P41" s="33" t="s">
        <v>35</v>
      </c>
      <c r="Q41" s="33" t="n">
        <v>3.5</v>
      </c>
      <c r="R41" s="33" t="n">
        <v>4</v>
      </c>
      <c r="S41" s="33" t="s">
        <v>35</v>
      </c>
      <c r="T41" s="33" t="n">
        <v>4.3</v>
      </c>
      <c r="U41" s="33" t="n">
        <v>3.8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160</v>
      </c>
      <c r="D42" s="31" t="n">
        <v>175</v>
      </c>
      <c r="E42" s="31" t="n">
        <v>160</v>
      </c>
      <c r="F42" s="31" t="n">
        <v>160</v>
      </c>
      <c r="G42" s="31" t="n">
        <v>160</v>
      </c>
      <c r="H42" s="31" t="n">
        <v>175</v>
      </c>
      <c r="I42" s="31" t="n">
        <v>160</v>
      </c>
      <c r="J42" s="31" t="n">
        <v>160</v>
      </c>
      <c r="K42" s="31" t="n">
        <v>160</v>
      </c>
      <c r="L42" s="31" t="n">
        <v>160</v>
      </c>
      <c r="M42" s="31" t="n">
        <v>155</v>
      </c>
      <c r="N42" s="31" t="n">
        <v>165</v>
      </c>
      <c r="O42" s="31" t="n">
        <v>162</v>
      </c>
      <c r="P42" s="31" t="n">
        <v>160</v>
      </c>
      <c r="Q42" s="31" t="n">
        <v>160</v>
      </c>
      <c r="R42" s="31" t="n">
        <v>160</v>
      </c>
      <c r="S42" s="31" t="n">
        <v>160</v>
      </c>
      <c r="T42" s="31" t="n">
        <v>160</v>
      </c>
      <c r="U42" s="31" t="n">
        <v>16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6</v>
      </c>
      <c r="C43" s="31" t="n">
        <v>162</v>
      </c>
      <c r="D43" s="31" t="n">
        <v>175</v>
      </c>
      <c r="E43" s="31" t="n">
        <v>160</v>
      </c>
      <c r="F43" s="31" t="n">
        <v>162.5</v>
      </c>
      <c r="G43" s="31" t="n">
        <v>160</v>
      </c>
      <c r="H43" s="31" t="n">
        <v>175</v>
      </c>
      <c r="I43" s="31" t="n">
        <v>165</v>
      </c>
      <c r="J43" s="31" t="n">
        <v>160</v>
      </c>
      <c r="K43" s="31" t="n">
        <v>165</v>
      </c>
      <c r="L43" s="31" t="n">
        <v>165</v>
      </c>
      <c r="M43" s="31" t="n">
        <v>155</v>
      </c>
      <c r="N43" s="31" t="n">
        <v>165</v>
      </c>
      <c r="O43" s="31" t="n">
        <v>162</v>
      </c>
      <c r="P43" s="31" t="n">
        <v>160</v>
      </c>
      <c r="Q43" s="31" t="n">
        <v>160</v>
      </c>
      <c r="R43" s="31" t="n">
        <v>160</v>
      </c>
      <c r="S43" s="31" t="n">
        <v>160</v>
      </c>
      <c r="T43" s="31" t="n">
        <v>160</v>
      </c>
      <c r="U43" s="31" t="n">
        <v>165</v>
      </c>
      <c r="V43" s="31" t="n">
        <v>162.98</v>
      </c>
      <c r="W43" s="31" t="n">
        <v>162.98</v>
      </c>
      <c r="X43" s="31" t="n">
        <v>0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7</v>
      </c>
      <c r="C44" s="37" t="n">
        <v>165</v>
      </c>
      <c r="D44" s="37" t="n">
        <v>175</v>
      </c>
      <c r="E44" s="37" t="n">
        <v>165</v>
      </c>
      <c r="F44" s="37" t="n">
        <v>165</v>
      </c>
      <c r="G44" s="37" t="n">
        <v>165</v>
      </c>
      <c r="H44" s="37" t="n">
        <v>175</v>
      </c>
      <c r="I44" s="37" t="n">
        <v>168</v>
      </c>
      <c r="J44" s="37" t="n">
        <v>160</v>
      </c>
      <c r="K44" s="37" t="n">
        <v>165</v>
      </c>
      <c r="L44" s="37" t="n">
        <v>170</v>
      </c>
      <c r="M44" s="37" t="n">
        <v>155</v>
      </c>
      <c r="N44" s="37" t="n">
        <v>170</v>
      </c>
      <c r="O44" s="37" t="n">
        <v>162</v>
      </c>
      <c r="P44" s="37" t="n">
        <v>160</v>
      </c>
      <c r="Q44" s="37" t="n">
        <v>165</v>
      </c>
      <c r="R44" s="37" t="n">
        <v>165</v>
      </c>
      <c r="S44" s="37" t="n">
        <v>160</v>
      </c>
      <c r="T44" s="37" t="n">
        <v>165</v>
      </c>
      <c r="U44" s="37" t="n">
        <v>170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n">
        <v>78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70</v>
      </c>
      <c r="L6" s="31" t="n">
        <v>68</v>
      </c>
      <c r="M6" s="31" t="s">
        <v>35</v>
      </c>
      <c r="N6" s="31" t="s">
        <v>35</v>
      </c>
      <c r="O6" s="31" t="s">
        <v>35</v>
      </c>
      <c r="P6" s="31" t="n">
        <v>70</v>
      </c>
      <c r="Q6" s="31" t="s">
        <v>35</v>
      </c>
      <c r="R6" s="31" t="s">
        <v>35</v>
      </c>
      <c r="S6" s="31" t="s">
        <v>35</v>
      </c>
      <c r="T6" s="31" t="n">
        <v>78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6</v>
      </c>
      <c r="C7" s="31" t="s">
        <v>35</v>
      </c>
      <c r="D7" s="31" t="n">
        <v>78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70</v>
      </c>
      <c r="L7" s="31" t="n">
        <v>68</v>
      </c>
      <c r="M7" s="31" t="s">
        <v>35</v>
      </c>
      <c r="N7" s="31" t="s">
        <v>35</v>
      </c>
      <c r="O7" s="31" t="s">
        <v>35</v>
      </c>
      <c r="P7" s="31" t="n">
        <v>79</v>
      </c>
      <c r="Q7" s="31" t="s">
        <v>35</v>
      </c>
      <c r="R7" s="31" t="s">
        <v>35</v>
      </c>
      <c r="S7" s="31" t="s">
        <v>35</v>
      </c>
      <c r="T7" s="31" t="n">
        <v>80</v>
      </c>
      <c r="U7" s="31" t="s">
        <v>35</v>
      </c>
      <c r="V7" s="31" t="n">
        <v>78.4</v>
      </c>
      <c r="W7" s="31" t="n">
        <v>77.58</v>
      </c>
      <c r="X7" s="31" t="n">
        <v>1.06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7</v>
      </c>
      <c r="C8" s="33" t="s">
        <v>35</v>
      </c>
      <c r="D8" s="33" t="n">
        <v>78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75</v>
      </c>
      <c r="L8" s="33" t="n">
        <v>71</v>
      </c>
      <c r="M8" s="33" t="s">
        <v>35</v>
      </c>
      <c r="N8" s="33" t="s">
        <v>35</v>
      </c>
      <c r="O8" s="33" t="s">
        <v>35</v>
      </c>
      <c r="P8" s="33" t="n">
        <v>80</v>
      </c>
      <c r="Q8" s="33" t="s">
        <v>35</v>
      </c>
      <c r="R8" s="33" t="s">
        <v>35</v>
      </c>
      <c r="S8" s="33" t="s">
        <v>35</v>
      </c>
      <c r="T8" s="33" t="n">
        <v>82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8</v>
      </c>
      <c r="B9" s="30" t="s">
        <v>34</v>
      </c>
      <c r="C9" s="31" t="n">
        <v>7.9</v>
      </c>
      <c r="D9" s="31" t="n">
        <v>8.06</v>
      </c>
      <c r="E9" s="31" t="s">
        <v>35</v>
      </c>
      <c r="F9" s="31" t="n">
        <v>7.92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7.1</v>
      </c>
      <c r="L9" s="31" t="n">
        <v>7.65</v>
      </c>
      <c r="M9" s="31" t="s">
        <v>35</v>
      </c>
      <c r="N9" s="31" t="n">
        <v>7.92</v>
      </c>
      <c r="O9" s="31" t="n">
        <v>7.75</v>
      </c>
      <c r="P9" s="31" t="n">
        <v>7.83</v>
      </c>
      <c r="Q9" s="31" t="s">
        <v>35</v>
      </c>
      <c r="R9" s="31" t="s">
        <v>35</v>
      </c>
      <c r="S9" s="31" t="n">
        <v>8.07</v>
      </c>
      <c r="T9" s="31" t="n">
        <v>6.5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6</v>
      </c>
      <c r="C10" s="31" t="n">
        <v>8</v>
      </c>
      <c r="D10" s="31" t="n">
        <v>8.06</v>
      </c>
      <c r="E10" s="31" t="s">
        <v>35</v>
      </c>
      <c r="F10" s="31" t="n">
        <v>7.96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7.8</v>
      </c>
      <c r="L10" s="31" t="n">
        <v>7.8</v>
      </c>
      <c r="M10" s="31" t="s">
        <v>35</v>
      </c>
      <c r="N10" s="31" t="n">
        <v>7.92</v>
      </c>
      <c r="O10" s="31" t="n">
        <v>7.75</v>
      </c>
      <c r="P10" s="31" t="n">
        <v>7.83</v>
      </c>
      <c r="Q10" s="31" t="s">
        <v>35</v>
      </c>
      <c r="R10" s="31" t="s">
        <v>35</v>
      </c>
      <c r="S10" s="31" t="n">
        <v>8.07</v>
      </c>
      <c r="T10" s="31" t="n">
        <v>7.33</v>
      </c>
      <c r="U10" s="31" t="s">
        <v>35</v>
      </c>
      <c r="V10" s="31" t="n">
        <v>7.83</v>
      </c>
      <c r="W10" s="31" t="n">
        <v>7.83</v>
      </c>
      <c r="X10" s="31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7</v>
      </c>
      <c r="C11" s="33" t="n">
        <v>8.3</v>
      </c>
      <c r="D11" s="33" t="n">
        <v>8.06</v>
      </c>
      <c r="E11" s="33" t="s">
        <v>35</v>
      </c>
      <c r="F11" s="33" t="n">
        <v>8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8.06</v>
      </c>
      <c r="L11" s="33" t="n">
        <v>8.5</v>
      </c>
      <c r="M11" s="33" t="s">
        <v>35</v>
      </c>
      <c r="N11" s="33" t="n">
        <v>8</v>
      </c>
      <c r="O11" s="33" t="n">
        <v>8.08</v>
      </c>
      <c r="P11" s="33" t="n">
        <v>7.83</v>
      </c>
      <c r="Q11" s="33" t="s">
        <v>35</v>
      </c>
      <c r="R11" s="33" t="s">
        <v>35</v>
      </c>
      <c r="S11" s="33" t="n">
        <v>8.07</v>
      </c>
      <c r="T11" s="33" t="n">
        <v>7.53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39</v>
      </c>
      <c r="B12" s="30" t="s">
        <v>34</v>
      </c>
      <c r="C12" s="31" t="n">
        <v>495</v>
      </c>
      <c r="D12" s="31" t="s">
        <v>35</v>
      </c>
      <c r="E12" s="31" t="s">
        <v>35</v>
      </c>
      <c r="F12" s="31" t="n">
        <v>49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480</v>
      </c>
      <c r="L12" s="31" t="n">
        <v>480</v>
      </c>
      <c r="M12" s="31" t="s">
        <v>35</v>
      </c>
      <c r="N12" s="31" t="n">
        <v>490</v>
      </c>
      <c r="O12" s="31" t="n">
        <v>485</v>
      </c>
      <c r="P12" s="31" t="s">
        <v>35</v>
      </c>
      <c r="Q12" s="31" t="s">
        <v>35</v>
      </c>
      <c r="R12" s="31" t="s">
        <v>35</v>
      </c>
      <c r="S12" s="31" t="n">
        <v>484.2</v>
      </c>
      <c r="T12" s="31" t="n">
        <v>40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6</v>
      </c>
      <c r="C13" s="31" t="n">
        <v>498</v>
      </c>
      <c r="D13" s="31" t="s">
        <v>35</v>
      </c>
      <c r="E13" s="31" t="s">
        <v>35</v>
      </c>
      <c r="F13" s="31" t="n">
        <v>492.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485</v>
      </c>
      <c r="L13" s="31" t="n">
        <v>490</v>
      </c>
      <c r="M13" s="31" t="s">
        <v>35</v>
      </c>
      <c r="N13" s="31" t="n">
        <v>490</v>
      </c>
      <c r="O13" s="31" t="n">
        <v>488</v>
      </c>
      <c r="P13" s="31" t="s">
        <v>35</v>
      </c>
      <c r="Q13" s="31" t="s">
        <v>35</v>
      </c>
      <c r="R13" s="31" t="s">
        <v>35</v>
      </c>
      <c r="S13" s="31" t="n">
        <v>484.2</v>
      </c>
      <c r="T13" s="31" t="n">
        <v>455</v>
      </c>
      <c r="U13" s="31" t="s">
        <v>35</v>
      </c>
      <c r="V13" s="31" t="n">
        <v>489.3</v>
      </c>
      <c r="W13" s="31" t="n">
        <v>489.3</v>
      </c>
      <c r="X13" s="31" t="n">
        <v>0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7</v>
      </c>
      <c r="C14" s="33" t="n">
        <v>530</v>
      </c>
      <c r="D14" s="33" t="s">
        <v>35</v>
      </c>
      <c r="E14" s="33" t="s">
        <v>35</v>
      </c>
      <c r="F14" s="33" t="n">
        <v>495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493.6</v>
      </c>
      <c r="L14" s="33" t="n">
        <v>540</v>
      </c>
      <c r="M14" s="33" t="s">
        <v>35</v>
      </c>
      <c r="N14" s="33" t="n">
        <v>495</v>
      </c>
      <c r="O14" s="33" t="n">
        <v>488</v>
      </c>
      <c r="P14" s="33" t="s">
        <v>35</v>
      </c>
      <c r="Q14" s="33" t="s">
        <v>35</v>
      </c>
      <c r="R14" s="33" t="s">
        <v>35</v>
      </c>
      <c r="S14" s="33" t="n">
        <v>484.2</v>
      </c>
      <c r="T14" s="33" t="n">
        <v>475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0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5</v>
      </c>
      <c r="J15" s="31" t="n">
        <v>14.5</v>
      </c>
      <c r="K15" s="31" t="n">
        <v>13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3</v>
      </c>
      <c r="R15" s="31" t="s">
        <v>35</v>
      </c>
      <c r="S15" s="31" t="s">
        <v>35</v>
      </c>
      <c r="T15" s="31" t="s">
        <v>35</v>
      </c>
      <c r="U15" s="31" t="n">
        <v>15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6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6</v>
      </c>
      <c r="J16" s="31" t="n">
        <v>17</v>
      </c>
      <c r="K16" s="31" t="n">
        <v>14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4</v>
      </c>
      <c r="R16" s="31" t="s">
        <v>35</v>
      </c>
      <c r="S16" s="31" t="s">
        <v>35</v>
      </c>
      <c r="T16" s="31" t="s">
        <v>35</v>
      </c>
      <c r="U16" s="31" t="n">
        <v>16</v>
      </c>
      <c r="V16" s="31" t="n">
        <v>15.95</v>
      </c>
      <c r="W16" s="31" t="n">
        <v>15.95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7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17</v>
      </c>
      <c r="J17" s="33" t="n">
        <v>19</v>
      </c>
      <c r="K17" s="33" t="n">
        <v>16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5</v>
      </c>
      <c r="R17" s="33" t="s">
        <v>35</v>
      </c>
      <c r="S17" s="33" t="s">
        <v>35</v>
      </c>
      <c r="T17" s="33" t="s">
        <v>35</v>
      </c>
      <c r="U17" s="33" t="n">
        <v>17</v>
      </c>
      <c r="V17" s="33"/>
      <c r="W17" s="33"/>
      <c r="X17" s="33"/>
    </row>
    <row r="18" s="30" customFormat="true" ht="15.95" hidden="false" customHeight="true" outlineLevel="0" collapsed="false">
      <c r="A18" s="34" t="s">
        <v>41</v>
      </c>
      <c r="B18" s="30" t="s">
        <v>34</v>
      </c>
      <c r="C18" s="31" t="s">
        <v>42</v>
      </c>
      <c r="D18" s="31" t="n">
        <v>320</v>
      </c>
      <c r="E18" s="31" t="n">
        <v>300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35</v>
      </c>
      <c r="K18" s="31" t="n">
        <v>280</v>
      </c>
      <c r="L18" s="31" t="n">
        <v>340</v>
      </c>
      <c r="M18" s="31" t="n">
        <v>300</v>
      </c>
      <c r="N18" s="31" t="s">
        <v>42</v>
      </c>
      <c r="O18" s="31" t="s">
        <v>35</v>
      </c>
      <c r="P18" s="31" t="s">
        <v>43</v>
      </c>
      <c r="Q18" s="31" t="n">
        <v>300</v>
      </c>
      <c r="R18" s="31" t="n">
        <v>300</v>
      </c>
      <c r="S18" s="31" t="s">
        <v>35</v>
      </c>
      <c r="T18" s="31" t="n">
        <v>36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6</v>
      </c>
      <c r="C19" s="31" t="s">
        <v>42</v>
      </c>
      <c r="D19" s="31" t="n">
        <v>320</v>
      </c>
      <c r="E19" s="31" t="n">
        <v>300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35</v>
      </c>
      <c r="K19" s="31" t="n">
        <v>300</v>
      </c>
      <c r="L19" s="31" t="n">
        <v>350</v>
      </c>
      <c r="M19" s="31" t="n">
        <v>300</v>
      </c>
      <c r="N19" s="31" t="s">
        <v>42</v>
      </c>
      <c r="O19" s="31" t="s">
        <v>35</v>
      </c>
      <c r="P19" s="31" t="s">
        <v>43</v>
      </c>
      <c r="Q19" s="31" t="n">
        <v>300</v>
      </c>
      <c r="R19" s="31" t="n">
        <v>320</v>
      </c>
      <c r="S19" s="31" t="s">
        <v>35</v>
      </c>
      <c r="T19" s="31" t="n">
        <v>370</v>
      </c>
      <c r="U19" s="31" t="s">
        <v>35</v>
      </c>
      <c r="V19" s="31" t="n">
        <v>324.23</v>
      </c>
      <c r="W19" s="31" t="n">
        <v>314.31</v>
      </c>
      <c r="X19" s="31" t="n">
        <v>3.16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7</v>
      </c>
      <c r="C20" s="33" t="s">
        <v>42</v>
      </c>
      <c r="D20" s="33" t="n">
        <v>320</v>
      </c>
      <c r="E20" s="33" t="n">
        <v>320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35</v>
      </c>
      <c r="K20" s="33" t="n">
        <v>330</v>
      </c>
      <c r="L20" s="33" t="n">
        <v>370</v>
      </c>
      <c r="M20" s="33" t="n">
        <v>320</v>
      </c>
      <c r="N20" s="33" t="s">
        <v>42</v>
      </c>
      <c r="O20" s="33" t="s">
        <v>35</v>
      </c>
      <c r="P20" s="33" t="s">
        <v>43</v>
      </c>
      <c r="Q20" s="33" t="n">
        <v>320</v>
      </c>
      <c r="R20" s="33" t="n">
        <v>330</v>
      </c>
      <c r="S20" s="33" t="s">
        <v>35</v>
      </c>
      <c r="T20" s="33" t="n">
        <v>40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42</v>
      </c>
      <c r="D21" s="31" t="n">
        <v>220</v>
      </c>
      <c r="E21" s="31" t="n">
        <v>230</v>
      </c>
      <c r="F21" s="31" t="s">
        <v>35</v>
      </c>
      <c r="G21" s="31" t="n">
        <v>200</v>
      </c>
      <c r="H21" s="31" t="s">
        <v>43</v>
      </c>
      <c r="I21" s="31" t="n">
        <v>200</v>
      </c>
      <c r="J21" s="31" t="n">
        <v>200</v>
      </c>
      <c r="K21" s="31" t="n">
        <v>180</v>
      </c>
      <c r="L21" s="31" t="s">
        <v>42</v>
      </c>
      <c r="M21" s="31" t="n">
        <v>210</v>
      </c>
      <c r="N21" s="31" t="s">
        <v>35</v>
      </c>
      <c r="O21" s="31" t="s">
        <v>35</v>
      </c>
      <c r="P21" s="31" t="s">
        <v>35</v>
      </c>
      <c r="Q21" s="31" t="n">
        <v>200</v>
      </c>
      <c r="R21" s="31" t="n">
        <v>200</v>
      </c>
      <c r="S21" s="31" t="s">
        <v>35</v>
      </c>
      <c r="T21" s="31" t="s">
        <v>35</v>
      </c>
      <c r="U21" s="31" t="n">
        <v>18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6</v>
      </c>
      <c r="C22" s="31" t="s">
        <v>42</v>
      </c>
      <c r="D22" s="31" t="n">
        <v>220</v>
      </c>
      <c r="E22" s="31" t="n">
        <v>230</v>
      </c>
      <c r="F22" s="31" t="s">
        <v>35</v>
      </c>
      <c r="G22" s="31" t="n">
        <v>210</v>
      </c>
      <c r="H22" s="31" t="s">
        <v>43</v>
      </c>
      <c r="I22" s="31" t="n">
        <v>210</v>
      </c>
      <c r="J22" s="31" t="n">
        <v>200</v>
      </c>
      <c r="K22" s="31" t="n">
        <v>200</v>
      </c>
      <c r="L22" s="31" t="s">
        <v>42</v>
      </c>
      <c r="M22" s="31" t="n">
        <v>210</v>
      </c>
      <c r="N22" s="31" t="s">
        <v>35</v>
      </c>
      <c r="O22" s="31" t="s">
        <v>35</v>
      </c>
      <c r="P22" s="31" t="s">
        <v>35</v>
      </c>
      <c r="Q22" s="31" t="n">
        <v>220</v>
      </c>
      <c r="R22" s="31" t="n">
        <v>220</v>
      </c>
      <c r="S22" s="31" t="s">
        <v>35</v>
      </c>
      <c r="T22" s="31" t="s">
        <v>35</v>
      </c>
      <c r="U22" s="31" t="n">
        <v>199</v>
      </c>
      <c r="V22" s="31" t="n">
        <v>210.01</v>
      </c>
      <c r="W22" s="31" t="n">
        <v>212.03</v>
      </c>
      <c r="X22" s="31" t="n">
        <v>-0.95</v>
      </c>
    </row>
    <row r="23" customFormat="false" ht="15.95" hidden="false" customHeight="true" outlineLevel="0" collapsed="false">
      <c r="A23" s="34"/>
      <c r="B23" s="32" t="s">
        <v>37</v>
      </c>
      <c r="C23" s="33" t="s">
        <v>42</v>
      </c>
      <c r="D23" s="33" t="n">
        <v>220</v>
      </c>
      <c r="E23" s="33" t="n">
        <v>250</v>
      </c>
      <c r="F23" s="33" t="s">
        <v>35</v>
      </c>
      <c r="G23" s="33" t="n">
        <v>220</v>
      </c>
      <c r="H23" s="33" t="s">
        <v>43</v>
      </c>
      <c r="I23" s="33" t="n">
        <v>220</v>
      </c>
      <c r="J23" s="33" t="n">
        <v>220</v>
      </c>
      <c r="K23" s="33" t="n">
        <v>220</v>
      </c>
      <c r="L23" s="33" t="s">
        <v>42</v>
      </c>
      <c r="M23" s="33" t="n">
        <v>220</v>
      </c>
      <c r="N23" s="33" t="s">
        <v>35</v>
      </c>
      <c r="O23" s="33" t="s">
        <v>35</v>
      </c>
      <c r="P23" s="33" t="s">
        <v>35</v>
      </c>
      <c r="Q23" s="33" t="n">
        <v>220</v>
      </c>
      <c r="R23" s="33" t="n">
        <v>265</v>
      </c>
      <c r="S23" s="33" t="s">
        <v>35</v>
      </c>
      <c r="T23" s="33" t="s">
        <v>35</v>
      </c>
      <c r="U23" s="33" t="n">
        <v>20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319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319</v>
      </c>
      <c r="Q24" s="31" t="s">
        <v>35</v>
      </c>
      <c r="R24" s="31" t="s">
        <v>35</v>
      </c>
      <c r="S24" s="31" t="s">
        <v>35</v>
      </c>
      <c r="T24" s="31" t="n">
        <v>301.6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6</v>
      </c>
      <c r="C25" s="31" t="s">
        <v>35</v>
      </c>
      <c r="D25" s="31" t="n">
        <v>319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319</v>
      </c>
      <c r="Q25" s="31" t="s">
        <v>35</v>
      </c>
      <c r="R25" s="31" t="s">
        <v>35</v>
      </c>
      <c r="S25" s="31" t="s">
        <v>35</v>
      </c>
      <c r="T25" s="31" t="n">
        <v>313.2</v>
      </c>
      <c r="U25" s="31" t="s">
        <v>35</v>
      </c>
      <c r="V25" s="31" t="n">
        <v>316.31</v>
      </c>
      <c r="W25" s="31" t="n">
        <v>314.27</v>
      </c>
      <c r="X25" s="31" t="n">
        <v>0.65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7</v>
      </c>
      <c r="C26" s="33" t="s">
        <v>35</v>
      </c>
      <c r="D26" s="33" t="n">
        <v>319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348</v>
      </c>
      <c r="Q26" s="33" t="s">
        <v>35</v>
      </c>
      <c r="R26" s="33" t="s">
        <v>35</v>
      </c>
      <c r="S26" s="33" t="s">
        <v>35</v>
      </c>
      <c r="T26" s="33" t="n">
        <v>319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41.5</v>
      </c>
      <c r="D27" s="31" t="n">
        <v>41.5</v>
      </c>
      <c r="E27" s="31" t="n">
        <v>41.5</v>
      </c>
      <c r="F27" s="31" t="n">
        <v>41.5</v>
      </c>
      <c r="G27" s="31" t="n">
        <v>36</v>
      </c>
      <c r="H27" s="31" t="n">
        <v>41</v>
      </c>
      <c r="I27" s="31" t="n">
        <v>42.2</v>
      </c>
      <c r="J27" s="31" t="n">
        <v>36</v>
      </c>
      <c r="K27" s="31" t="n">
        <v>41.9</v>
      </c>
      <c r="L27" s="31" t="n">
        <v>41.5</v>
      </c>
      <c r="M27" s="31" t="n">
        <v>41</v>
      </c>
      <c r="N27" s="31" t="n">
        <v>41.5</v>
      </c>
      <c r="O27" s="31" t="n">
        <v>41.5</v>
      </c>
      <c r="P27" s="31" t="n">
        <v>41.5</v>
      </c>
      <c r="Q27" s="31" t="n">
        <v>42.7</v>
      </c>
      <c r="R27" s="31" t="n">
        <v>36</v>
      </c>
      <c r="S27" s="31" t="n">
        <v>41.5</v>
      </c>
      <c r="T27" s="31" t="n">
        <v>41.5</v>
      </c>
      <c r="U27" s="31" t="n">
        <v>38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6</v>
      </c>
      <c r="C28" s="31" t="n">
        <v>41.5</v>
      </c>
      <c r="D28" s="31" t="n">
        <v>41.5</v>
      </c>
      <c r="E28" s="31" t="n">
        <v>41.5</v>
      </c>
      <c r="F28" s="31" t="n">
        <v>41.5</v>
      </c>
      <c r="G28" s="31" t="n">
        <v>37</v>
      </c>
      <c r="H28" s="31" t="n">
        <v>41.5</v>
      </c>
      <c r="I28" s="31" t="n">
        <v>42.7</v>
      </c>
      <c r="J28" s="31" t="n">
        <v>36</v>
      </c>
      <c r="K28" s="31" t="n">
        <v>41.9</v>
      </c>
      <c r="L28" s="31" t="n">
        <v>41.5</v>
      </c>
      <c r="M28" s="31" t="n">
        <v>41.7</v>
      </c>
      <c r="N28" s="31" t="n">
        <v>41.5</v>
      </c>
      <c r="O28" s="31" t="n">
        <v>41.5</v>
      </c>
      <c r="P28" s="31" t="n">
        <v>41.5</v>
      </c>
      <c r="Q28" s="31" t="n">
        <v>42.7</v>
      </c>
      <c r="R28" s="31" t="n">
        <v>37</v>
      </c>
      <c r="S28" s="31" t="n">
        <v>41.5</v>
      </c>
      <c r="T28" s="31" t="n">
        <v>41.5</v>
      </c>
      <c r="U28" s="31" t="n">
        <v>40</v>
      </c>
      <c r="V28" s="31" t="n">
        <v>41.03</v>
      </c>
      <c r="W28" s="31" t="n">
        <v>40.25</v>
      </c>
      <c r="X28" s="31" t="n">
        <v>1.94</v>
      </c>
    </row>
    <row r="29" customFormat="false" ht="15.95" hidden="false" customHeight="true" outlineLevel="0" collapsed="false">
      <c r="A29" s="34"/>
      <c r="B29" s="32" t="s">
        <v>37</v>
      </c>
      <c r="C29" s="33" t="n">
        <v>42</v>
      </c>
      <c r="D29" s="33" t="n">
        <v>41.5</v>
      </c>
      <c r="E29" s="33" t="n">
        <v>41.5</v>
      </c>
      <c r="F29" s="33" t="n">
        <v>41.5</v>
      </c>
      <c r="G29" s="33" t="n">
        <v>38</v>
      </c>
      <c r="H29" s="33" t="n">
        <v>43</v>
      </c>
      <c r="I29" s="33" t="n">
        <v>43.7</v>
      </c>
      <c r="J29" s="33" t="n">
        <v>40</v>
      </c>
      <c r="K29" s="33" t="n">
        <v>41.9</v>
      </c>
      <c r="L29" s="33" t="n">
        <v>44.5</v>
      </c>
      <c r="M29" s="33" t="n">
        <v>42</v>
      </c>
      <c r="N29" s="33" t="n">
        <v>41.5</v>
      </c>
      <c r="O29" s="33" t="n">
        <v>41.5</v>
      </c>
      <c r="P29" s="33" t="n">
        <v>41.5</v>
      </c>
      <c r="Q29" s="33" t="n">
        <v>42.9</v>
      </c>
      <c r="R29" s="33" t="n">
        <v>41</v>
      </c>
      <c r="S29" s="33" t="n">
        <v>41.5</v>
      </c>
      <c r="T29" s="33" t="n">
        <v>41.5</v>
      </c>
      <c r="U29" s="33" t="n">
        <v>42.5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98</v>
      </c>
      <c r="D30" s="31" t="n">
        <v>98</v>
      </c>
      <c r="E30" s="31" t="n">
        <v>97</v>
      </c>
      <c r="F30" s="31" t="n">
        <v>98</v>
      </c>
      <c r="G30" s="31" t="n">
        <v>93</v>
      </c>
      <c r="H30" s="31" t="n">
        <v>97</v>
      </c>
      <c r="I30" s="31" t="n">
        <v>98.7</v>
      </c>
      <c r="J30" s="31" t="n">
        <v>94</v>
      </c>
      <c r="K30" s="31" t="n">
        <v>98.3</v>
      </c>
      <c r="L30" s="31" t="n">
        <v>98</v>
      </c>
      <c r="M30" s="31" t="n">
        <v>96</v>
      </c>
      <c r="N30" s="31" t="n">
        <v>98</v>
      </c>
      <c r="O30" s="31" t="n">
        <v>98</v>
      </c>
      <c r="P30" s="31" t="n">
        <v>98</v>
      </c>
      <c r="Q30" s="31" t="n">
        <v>99</v>
      </c>
      <c r="R30" s="31" t="n">
        <v>95</v>
      </c>
      <c r="S30" s="31" t="n">
        <v>98</v>
      </c>
      <c r="T30" s="31" t="n">
        <v>98</v>
      </c>
      <c r="U30" s="31" t="n">
        <v>96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6</v>
      </c>
      <c r="C31" s="31" t="n">
        <v>98</v>
      </c>
      <c r="D31" s="31" t="n">
        <v>98</v>
      </c>
      <c r="E31" s="31" t="n">
        <v>97.5</v>
      </c>
      <c r="F31" s="31" t="n">
        <v>98</v>
      </c>
      <c r="G31" s="31" t="n">
        <v>94</v>
      </c>
      <c r="H31" s="31" t="n">
        <v>97</v>
      </c>
      <c r="I31" s="31" t="n">
        <v>99.4</v>
      </c>
      <c r="J31" s="31" t="n">
        <v>96</v>
      </c>
      <c r="K31" s="31" t="n">
        <v>98.3</v>
      </c>
      <c r="L31" s="31" t="n">
        <v>98</v>
      </c>
      <c r="M31" s="31" t="n">
        <v>98</v>
      </c>
      <c r="N31" s="31" t="n">
        <v>98</v>
      </c>
      <c r="O31" s="31" t="n">
        <v>98</v>
      </c>
      <c r="P31" s="31" t="n">
        <v>98</v>
      </c>
      <c r="Q31" s="31" t="n">
        <v>99</v>
      </c>
      <c r="R31" s="31" t="n">
        <v>96</v>
      </c>
      <c r="S31" s="31" t="n">
        <v>98</v>
      </c>
      <c r="T31" s="31" t="n">
        <v>98</v>
      </c>
      <c r="U31" s="31" t="n">
        <v>97</v>
      </c>
      <c r="V31" s="31" t="n">
        <v>97.63</v>
      </c>
      <c r="W31" s="31" t="n">
        <v>96.77</v>
      </c>
      <c r="X31" s="31" t="n">
        <v>0.89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7</v>
      </c>
      <c r="C32" s="33" t="n">
        <v>98</v>
      </c>
      <c r="D32" s="33" t="n">
        <v>98</v>
      </c>
      <c r="E32" s="33" t="n">
        <v>98</v>
      </c>
      <c r="F32" s="33" t="n">
        <v>98</v>
      </c>
      <c r="G32" s="33" t="n">
        <v>95</v>
      </c>
      <c r="H32" s="33" t="n">
        <v>99</v>
      </c>
      <c r="I32" s="33" t="n">
        <v>100.9</v>
      </c>
      <c r="J32" s="33" t="n">
        <v>98</v>
      </c>
      <c r="K32" s="33" t="n">
        <v>98.3</v>
      </c>
      <c r="L32" s="33" t="n">
        <v>103</v>
      </c>
      <c r="M32" s="33" t="n">
        <v>98</v>
      </c>
      <c r="N32" s="33" t="n">
        <v>98</v>
      </c>
      <c r="O32" s="33" t="n">
        <v>99</v>
      </c>
      <c r="P32" s="33" t="n">
        <v>98</v>
      </c>
      <c r="Q32" s="33" t="n">
        <v>99</v>
      </c>
      <c r="R32" s="33" t="n">
        <v>97</v>
      </c>
      <c r="S32" s="33" t="n">
        <v>98</v>
      </c>
      <c r="T32" s="33" t="n">
        <v>98</v>
      </c>
      <c r="U32" s="33" t="n">
        <v>98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60</v>
      </c>
      <c r="D33" s="31" t="n">
        <v>60</v>
      </c>
      <c r="E33" s="31" t="n">
        <v>59</v>
      </c>
      <c r="F33" s="31" t="n">
        <v>60</v>
      </c>
      <c r="G33" s="31" t="n">
        <v>51</v>
      </c>
      <c r="H33" s="31" t="n">
        <v>59</v>
      </c>
      <c r="I33" s="31" t="n">
        <v>60</v>
      </c>
      <c r="J33" s="31" t="n">
        <v>50</v>
      </c>
      <c r="K33" s="31" t="n">
        <v>60</v>
      </c>
      <c r="L33" s="31" t="n">
        <v>60</v>
      </c>
      <c r="M33" s="31" t="n">
        <v>59</v>
      </c>
      <c r="N33" s="31" t="n">
        <v>60</v>
      </c>
      <c r="O33" s="31" t="n">
        <v>60</v>
      </c>
      <c r="P33" s="31" t="s">
        <v>43</v>
      </c>
      <c r="Q33" s="31" t="n">
        <v>60</v>
      </c>
      <c r="R33" s="31" t="s">
        <v>43</v>
      </c>
      <c r="S33" s="31" t="n">
        <v>60</v>
      </c>
      <c r="T33" s="31" t="s">
        <v>35</v>
      </c>
      <c r="U33" s="31" t="n">
        <v>48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6</v>
      </c>
      <c r="C34" s="31" t="n">
        <v>60</v>
      </c>
      <c r="D34" s="31" t="n">
        <v>60</v>
      </c>
      <c r="E34" s="31" t="n">
        <v>60</v>
      </c>
      <c r="F34" s="31" t="n">
        <v>60</v>
      </c>
      <c r="G34" s="31" t="n">
        <v>52</v>
      </c>
      <c r="H34" s="31" t="n">
        <v>60</v>
      </c>
      <c r="I34" s="31" t="n">
        <v>60</v>
      </c>
      <c r="J34" s="31" t="n">
        <v>50</v>
      </c>
      <c r="K34" s="31" t="n">
        <v>60</v>
      </c>
      <c r="L34" s="31" t="n">
        <v>60</v>
      </c>
      <c r="M34" s="31" t="n">
        <v>60</v>
      </c>
      <c r="N34" s="31" t="n">
        <v>60</v>
      </c>
      <c r="O34" s="31" t="n">
        <v>60</v>
      </c>
      <c r="P34" s="31" t="s">
        <v>43</v>
      </c>
      <c r="Q34" s="31" t="n">
        <v>60</v>
      </c>
      <c r="R34" s="31" t="s">
        <v>43</v>
      </c>
      <c r="S34" s="31" t="n">
        <v>60</v>
      </c>
      <c r="T34" s="31" t="s">
        <v>35</v>
      </c>
      <c r="U34" s="31" t="n">
        <v>49</v>
      </c>
      <c r="V34" s="31" t="n">
        <v>59.56</v>
      </c>
      <c r="W34" s="31" t="n">
        <v>59.47</v>
      </c>
      <c r="X34" s="31" t="n">
        <v>0.15</v>
      </c>
    </row>
    <row r="35" customFormat="false" ht="15.95" hidden="false" customHeight="true" outlineLevel="0" collapsed="false">
      <c r="A35" s="34"/>
      <c r="B35" s="32" t="s">
        <v>37</v>
      </c>
      <c r="C35" s="33" t="n">
        <v>60</v>
      </c>
      <c r="D35" s="33" t="n">
        <v>60</v>
      </c>
      <c r="E35" s="33" t="n">
        <v>60</v>
      </c>
      <c r="F35" s="33" t="n">
        <v>60</v>
      </c>
      <c r="G35" s="33" t="n">
        <v>53</v>
      </c>
      <c r="H35" s="33" t="n">
        <v>60</v>
      </c>
      <c r="I35" s="33" t="n">
        <v>61</v>
      </c>
      <c r="J35" s="33" t="n">
        <v>56</v>
      </c>
      <c r="K35" s="33" t="n">
        <v>60</v>
      </c>
      <c r="L35" s="33" t="n">
        <v>70</v>
      </c>
      <c r="M35" s="33" t="n">
        <v>60</v>
      </c>
      <c r="N35" s="33" t="n">
        <v>60</v>
      </c>
      <c r="O35" s="33" t="n">
        <v>60</v>
      </c>
      <c r="P35" s="33" t="s">
        <v>43</v>
      </c>
      <c r="Q35" s="33" t="n">
        <v>60</v>
      </c>
      <c r="R35" s="33" t="s">
        <v>43</v>
      </c>
      <c r="S35" s="33" t="n">
        <v>60</v>
      </c>
      <c r="T35" s="33" t="s">
        <v>35</v>
      </c>
      <c r="U35" s="33" t="n">
        <v>50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180</v>
      </c>
      <c r="D36" s="31" t="n">
        <v>185</v>
      </c>
      <c r="E36" s="31" t="n">
        <v>180</v>
      </c>
      <c r="F36" s="31" t="n">
        <v>180</v>
      </c>
      <c r="G36" s="31" t="n">
        <v>175</v>
      </c>
      <c r="H36" s="31" t="n">
        <v>190</v>
      </c>
      <c r="I36" s="31" t="n">
        <v>175</v>
      </c>
      <c r="J36" s="31" t="n">
        <v>180</v>
      </c>
      <c r="K36" s="31" t="n">
        <v>180</v>
      </c>
      <c r="L36" s="31" t="n">
        <v>180</v>
      </c>
      <c r="M36" s="31" t="n">
        <v>180</v>
      </c>
      <c r="N36" s="31" t="n">
        <v>180</v>
      </c>
      <c r="O36" s="31" t="n">
        <v>180</v>
      </c>
      <c r="P36" s="31" t="n">
        <v>180</v>
      </c>
      <c r="Q36" s="31" t="n">
        <v>180</v>
      </c>
      <c r="R36" s="31" t="n">
        <v>177</v>
      </c>
      <c r="S36" s="31" t="n">
        <v>180</v>
      </c>
      <c r="T36" s="31" t="n">
        <v>180</v>
      </c>
      <c r="U36" s="31" t="n">
        <v>18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6</v>
      </c>
      <c r="C37" s="31" t="n">
        <v>185</v>
      </c>
      <c r="D37" s="31" t="n">
        <v>185</v>
      </c>
      <c r="E37" s="31" t="n">
        <v>180</v>
      </c>
      <c r="F37" s="31" t="n">
        <v>182.5</v>
      </c>
      <c r="G37" s="31" t="n">
        <v>180</v>
      </c>
      <c r="H37" s="31" t="n">
        <v>190</v>
      </c>
      <c r="I37" s="31" t="n">
        <v>180</v>
      </c>
      <c r="J37" s="31" t="n">
        <v>180</v>
      </c>
      <c r="K37" s="31" t="n">
        <v>180</v>
      </c>
      <c r="L37" s="31" t="n">
        <v>185</v>
      </c>
      <c r="M37" s="31" t="n">
        <v>185</v>
      </c>
      <c r="N37" s="31" t="n">
        <v>180</v>
      </c>
      <c r="O37" s="31" t="n">
        <v>180</v>
      </c>
      <c r="P37" s="31" t="n">
        <v>180</v>
      </c>
      <c r="Q37" s="31" t="n">
        <v>185</v>
      </c>
      <c r="R37" s="31" t="n">
        <v>180</v>
      </c>
      <c r="S37" s="31" t="n">
        <v>180</v>
      </c>
      <c r="T37" s="31" t="n">
        <v>180</v>
      </c>
      <c r="U37" s="31" t="n">
        <v>185</v>
      </c>
      <c r="V37" s="31" t="n">
        <v>181.97</v>
      </c>
      <c r="W37" s="31" t="n">
        <v>182.37</v>
      </c>
      <c r="X37" s="31" t="n">
        <v>-0.22</v>
      </c>
    </row>
    <row r="38" customFormat="false" ht="15.95" hidden="false" customHeight="true" outlineLevel="0" collapsed="false">
      <c r="A38" s="34"/>
      <c r="B38" s="32" t="s">
        <v>37</v>
      </c>
      <c r="C38" s="33" t="n">
        <v>185</v>
      </c>
      <c r="D38" s="33" t="n">
        <v>185</v>
      </c>
      <c r="E38" s="33" t="n">
        <v>180</v>
      </c>
      <c r="F38" s="33" t="n">
        <v>185</v>
      </c>
      <c r="G38" s="33" t="n">
        <v>185</v>
      </c>
      <c r="H38" s="33" t="n">
        <v>195</v>
      </c>
      <c r="I38" s="33" t="n">
        <v>185</v>
      </c>
      <c r="J38" s="33" t="n">
        <v>180</v>
      </c>
      <c r="K38" s="33" t="n">
        <v>185</v>
      </c>
      <c r="L38" s="33" t="n">
        <v>190</v>
      </c>
      <c r="M38" s="33" t="n">
        <v>185</v>
      </c>
      <c r="N38" s="33" t="n">
        <v>180</v>
      </c>
      <c r="O38" s="33" t="n">
        <v>180</v>
      </c>
      <c r="P38" s="33" t="n">
        <v>180</v>
      </c>
      <c r="Q38" s="33" t="n">
        <v>185</v>
      </c>
      <c r="R38" s="33" t="n">
        <v>181</v>
      </c>
      <c r="S38" s="33" t="n">
        <v>180</v>
      </c>
      <c r="T38" s="33" t="n">
        <v>180</v>
      </c>
      <c r="U38" s="33" t="n">
        <v>19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3.6</v>
      </c>
      <c r="D39" s="31" t="n">
        <v>3.8</v>
      </c>
      <c r="E39" s="31" t="s">
        <v>35</v>
      </c>
      <c r="F39" s="31" t="n">
        <v>3.6</v>
      </c>
      <c r="G39" s="31" t="s">
        <v>35</v>
      </c>
      <c r="H39" s="31" t="n">
        <v>3.1</v>
      </c>
      <c r="I39" s="31" t="n">
        <v>3.6</v>
      </c>
      <c r="J39" s="31" t="n">
        <v>4</v>
      </c>
      <c r="K39" s="31" t="n">
        <v>3.6</v>
      </c>
      <c r="L39" s="31" t="n">
        <v>3.9</v>
      </c>
      <c r="M39" s="31" t="n">
        <v>3.65</v>
      </c>
      <c r="N39" s="31" t="s">
        <v>42</v>
      </c>
      <c r="O39" s="31" t="n">
        <v>4.4</v>
      </c>
      <c r="P39" s="31" t="s">
        <v>35</v>
      </c>
      <c r="Q39" s="31" t="n">
        <v>3.5</v>
      </c>
      <c r="R39" s="31" t="n">
        <v>3.7</v>
      </c>
      <c r="S39" s="31" t="s">
        <v>35</v>
      </c>
      <c r="T39" s="31" t="n">
        <v>4</v>
      </c>
      <c r="U39" s="31" t="n">
        <v>3.6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6</v>
      </c>
      <c r="C40" s="31" t="n">
        <v>3.8</v>
      </c>
      <c r="D40" s="31" t="n">
        <v>3.8</v>
      </c>
      <c r="E40" s="31" t="s">
        <v>35</v>
      </c>
      <c r="F40" s="31" t="n">
        <v>3.68</v>
      </c>
      <c r="G40" s="31" t="s">
        <v>35</v>
      </c>
      <c r="H40" s="31" t="n">
        <v>3.1</v>
      </c>
      <c r="I40" s="31" t="n">
        <v>3.7</v>
      </c>
      <c r="J40" s="31" t="n">
        <v>4</v>
      </c>
      <c r="K40" s="31" t="n">
        <v>3.8</v>
      </c>
      <c r="L40" s="31" t="n">
        <v>4.05</v>
      </c>
      <c r="M40" s="31" t="n">
        <v>3.8</v>
      </c>
      <c r="N40" s="31" t="s">
        <v>42</v>
      </c>
      <c r="O40" s="31" t="n">
        <v>4.4</v>
      </c>
      <c r="P40" s="31" t="s">
        <v>35</v>
      </c>
      <c r="Q40" s="31" t="n">
        <v>3.5</v>
      </c>
      <c r="R40" s="31" t="n">
        <v>3.7</v>
      </c>
      <c r="S40" s="31" t="s">
        <v>35</v>
      </c>
      <c r="T40" s="31" t="n">
        <v>4</v>
      </c>
      <c r="U40" s="31" t="n">
        <v>3.65</v>
      </c>
      <c r="V40" s="31" t="n">
        <v>3.71</v>
      </c>
      <c r="W40" s="31" t="n">
        <v>3.52</v>
      </c>
      <c r="X40" s="31" t="n">
        <v>5.4</v>
      </c>
    </row>
    <row r="41" customFormat="false" ht="15.95" hidden="false" customHeight="true" outlineLevel="0" collapsed="false">
      <c r="A41" s="34"/>
      <c r="B41" s="32" t="s">
        <v>37</v>
      </c>
      <c r="C41" s="33" t="n">
        <v>4.3</v>
      </c>
      <c r="D41" s="33" t="n">
        <v>3.8</v>
      </c>
      <c r="E41" s="33" t="s">
        <v>35</v>
      </c>
      <c r="F41" s="33" t="n">
        <v>3.75</v>
      </c>
      <c r="G41" s="33" t="s">
        <v>35</v>
      </c>
      <c r="H41" s="33" t="n">
        <v>3.1</v>
      </c>
      <c r="I41" s="33" t="n">
        <v>4</v>
      </c>
      <c r="J41" s="33" t="n">
        <v>4</v>
      </c>
      <c r="K41" s="33" t="n">
        <v>3.8</v>
      </c>
      <c r="L41" s="33" t="n">
        <v>4.1</v>
      </c>
      <c r="M41" s="33" t="n">
        <v>4</v>
      </c>
      <c r="N41" s="33" t="s">
        <v>42</v>
      </c>
      <c r="O41" s="33" t="n">
        <v>4.4</v>
      </c>
      <c r="P41" s="33" t="s">
        <v>35</v>
      </c>
      <c r="Q41" s="33" t="n">
        <v>3.5</v>
      </c>
      <c r="R41" s="33" t="n">
        <v>4</v>
      </c>
      <c r="S41" s="33" t="s">
        <v>35</v>
      </c>
      <c r="T41" s="33" t="n">
        <v>4.3</v>
      </c>
      <c r="U41" s="33" t="n">
        <v>3.8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160</v>
      </c>
      <c r="D42" s="31" t="n">
        <v>175</v>
      </c>
      <c r="E42" s="31" t="n">
        <v>160</v>
      </c>
      <c r="F42" s="31" t="n">
        <v>160</v>
      </c>
      <c r="G42" s="31" t="n">
        <v>160</v>
      </c>
      <c r="H42" s="31" t="n">
        <v>175</v>
      </c>
      <c r="I42" s="31" t="n">
        <v>160</v>
      </c>
      <c r="J42" s="31" t="n">
        <v>160</v>
      </c>
      <c r="K42" s="31" t="n">
        <v>160</v>
      </c>
      <c r="L42" s="31" t="n">
        <v>160</v>
      </c>
      <c r="M42" s="31" t="n">
        <v>155</v>
      </c>
      <c r="N42" s="31" t="n">
        <v>165</v>
      </c>
      <c r="O42" s="31" t="n">
        <v>162</v>
      </c>
      <c r="P42" s="31" t="n">
        <v>160</v>
      </c>
      <c r="Q42" s="31" t="n">
        <v>160</v>
      </c>
      <c r="R42" s="31" t="n">
        <v>158</v>
      </c>
      <c r="S42" s="31" t="n">
        <v>160</v>
      </c>
      <c r="T42" s="31" t="n">
        <v>160</v>
      </c>
      <c r="U42" s="31" t="n">
        <v>16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6</v>
      </c>
      <c r="C43" s="31" t="n">
        <v>162</v>
      </c>
      <c r="D43" s="31" t="n">
        <v>175</v>
      </c>
      <c r="E43" s="31" t="n">
        <v>160</v>
      </c>
      <c r="F43" s="31" t="n">
        <v>162.5</v>
      </c>
      <c r="G43" s="31" t="n">
        <v>160</v>
      </c>
      <c r="H43" s="31" t="n">
        <v>175</v>
      </c>
      <c r="I43" s="31" t="n">
        <v>165</v>
      </c>
      <c r="J43" s="31" t="n">
        <v>160</v>
      </c>
      <c r="K43" s="31" t="n">
        <v>165</v>
      </c>
      <c r="L43" s="31" t="n">
        <v>165</v>
      </c>
      <c r="M43" s="31" t="n">
        <v>155</v>
      </c>
      <c r="N43" s="31" t="n">
        <v>165</v>
      </c>
      <c r="O43" s="31" t="n">
        <v>162</v>
      </c>
      <c r="P43" s="31" t="n">
        <v>160</v>
      </c>
      <c r="Q43" s="31" t="n">
        <v>160</v>
      </c>
      <c r="R43" s="31" t="n">
        <v>160</v>
      </c>
      <c r="S43" s="31" t="n">
        <v>160</v>
      </c>
      <c r="T43" s="31" t="n">
        <v>160</v>
      </c>
      <c r="U43" s="31" t="n">
        <v>165</v>
      </c>
      <c r="V43" s="31" t="n">
        <v>162.98</v>
      </c>
      <c r="W43" s="31" t="n">
        <v>163.94</v>
      </c>
      <c r="X43" s="31" t="n">
        <v>-0.59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7</v>
      </c>
      <c r="C44" s="37" t="n">
        <v>165</v>
      </c>
      <c r="D44" s="37" t="n">
        <v>175</v>
      </c>
      <c r="E44" s="37" t="n">
        <v>165</v>
      </c>
      <c r="F44" s="37" t="n">
        <v>165</v>
      </c>
      <c r="G44" s="37" t="n">
        <v>165</v>
      </c>
      <c r="H44" s="37" t="n">
        <v>175</v>
      </c>
      <c r="I44" s="37" t="n">
        <v>168</v>
      </c>
      <c r="J44" s="37" t="n">
        <v>160</v>
      </c>
      <c r="K44" s="37" t="n">
        <v>165</v>
      </c>
      <c r="L44" s="37" t="n">
        <v>170</v>
      </c>
      <c r="M44" s="37" t="n">
        <v>155</v>
      </c>
      <c r="N44" s="37" t="n">
        <v>170</v>
      </c>
      <c r="O44" s="37" t="n">
        <v>162</v>
      </c>
      <c r="P44" s="37" t="n">
        <v>160</v>
      </c>
      <c r="Q44" s="37" t="n">
        <v>165</v>
      </c>
      <c r="R44" s="37" t="n">
        <v>165</v>
      </c>
      <c r="S44" s="37" t="n">
        <v>160</v>
      </c>
      <c r="T44" s="37" t="n">
        <v>165</v>
      </c>
      <c r="U44" s="37" t="n">
        <v>170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6T14:18:27Z</dcterms:created>
  <dc:creator>Rogerio Cesar Nogueira</dc:creator>
  <dc:description/>
  <dc:language>en-US</dc:language>
  <cp:lastModifiedBy>Rogerio Cesar Nogueira</cp:lastModifiedBy>
  <dcterms:modified xsi:type="dcterms:W3CDTF">2020-05-14T18:15:39Z</dcterms:modified>
  <cp:revision>0</cp:revision>
  <dc:subject/>
  <dc:title/>
</cp:coreProperties>
</file>