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5-20" sheetId="1" state="visible" r:id="rId2"/>
    <sheet name="20-05-20" sheetId="2" state="visible" r:id="rId3"/>
  </sheets>
  <definedNames>
    <definedName function="false" hidden="false" localSheetId="1" name="_xlnm.Print_Area" vbProcedure="false">'20-05-20'!$A$1:$X$47</definedName>
    <definedName function="false" hidden="false" localSheetId="0" name="_xlnm.Print_Area" vbProcedure="false">'21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9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2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2</v>
      </c>
      <c r="T10" s="31" t="n">
        <v>7.6</v>
      </c>
      <c r="U10" s="31" t="s">
        <v>35</v>
      </c>
      <c r="V10" s="31" t="n">
        <v>8.03</v>
      </c>
      <c r="W10" s="31" t="n">
        <v>8.0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2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95</v>
      </c>
      <c r="L12" s="31" t="n">
        <v>500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0</v>
      </c>
      <c r="L13" s="31" t="n">
        <v>51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2</v>
      </c>
      <c r="T13" s="31" t="n">
        <v>475</v>
      </c>
      <c r="U13" s="31" t="s">
        <v>35</v>
      </c>
      <c r="V13" s="31" t="n">
        <v>505.35</v>
      </c>
      <c r="W13" s="31" t="n">
        <v>505.3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1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1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9.87</v>
      </c>
      <c r="W19" s="31" t="n">
        <v>319.71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1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3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29</v>
      </c>
      <c r="V22" s="31" t="n">
        <v>232.79</v>
      </c>
      <c r="W22" s="31" t="n">
        <v>230.21</v>
      </c>
      <c r="X22" s="31" t="n">
        <v>1.1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1</v>
      </c>
      <c r="V28" s="31" t="n">
        <v>42.04</v>
      </c>
      <c r="W28" s="31" t="n">
        <v>42.04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</v>
      </c>
      <c r="F30" s="31" t="n">
        <v>97.5</v>
      </c>
      <c r="G30" s="31" t="n">
        <v>98</v>
      </c>
      <c r="H30" s="31" t="n">
        <v>97</v>
      </c>
      <c r="I30" s="31" t="n">
        <v>98.2</v>
      </c>
      <c r="J30" s="31" t="n">
        <v>96</v>
      </c>
      <c r="K30" s="31" t="n">
        <v>97.8</v>
      </c>
      <c r="L30" s="31" t="n">
        <v>97.5</v>
      </c>
      <c r="M30" s="31" t="n">
        <v>97.5</v>
      </c>
      <c r="N30" s="31" t="n">
        <v>97.5</v>
      </c>
      <c r="O30" s="31" t="n">
        <v>97.5</v>
      </c>
      <c r="P30" s="31" t="n">
        <v>98</v>
      </c>
      <c r="Q30" s="31" t="n">
        <v>98.5</v>
      </c>
      <c r="R30" s="31" t="n">
        <v>98</v>
      </c>
      <c r="S30" s="31" t="n">
        <v>97.5</v>
      </c>
      <c r="T30" s="31" t="n">
        <v>97.3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98.5</v>
      </c>
      <c r="H31" s="31" t="n">
        <v>97.5</v>
      </c>
      <c r="I31" s="31" t="n">
        <v>98.9</v>
      </c>
      <c r="J31" s="31" t="n">
        <v>97</v>
      </c>
      <c r="K31" s="31" t="n">
        <v>97.8</v>
      </c>
      <c r="L31" s="31" t="n">
        <v>98</v>
      </c>
      <c r="M31" s="31" t="n">
        <v>99</v>
      </c>
      <c r="N31" s="31" t="n">
        <v>97.5</v>
      </c>
      <c r="O31" s="31" t="n">
        <v>97.5</v>
      </c>
      <c r="P31" s="31" t="n">
        <v>98</v>
      </c>
      <c r="Q31" s="31" t="n">
        <v>98.5</v>
      </c>
      <c r="R31" s="31" t="n">
        <v>98</v>
      </c>
      <c r="S31" s="31" t="n">
        <v>97.5</v>
      </c>
      <c r="T31" s="31" t="n">
        <v>97.5</v>
      </c>
      <c r="U31" s="31" t="n">
        <v>96</v>
      </c>
      <c r="V31" s="31" t="n">
        <v>97.75</v>
      </c>
      <c r="W31" s="31" t="n">
        <v>98.07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8.5</v>
      </c>
      <c r="I32" s="33" t="n">
        <v>100.4</v>
      </c>
      <c r="J32" s="33" t="n">
        <v>99</v>
      </c>
      <c r="K32" s="33" t="n">
        <v>97.8</v>
      </c>
      <c r="L32" s="33" t="n">
        <v>104</v>
      </c>
      <c r="M32" s="33" t="n">
        <v>99</v>
      </c>
      <c r="N32" s="33" t="n">
        <v>97.5</v>
      </c>
      <c r="O32" s="33" t="n">
        <v>98.5</v>
      </c>
      <c r="P32" s="33" t="n">
        <v>98</v>
      </c>
      <c r="Q32" s="33" t="n">
        <v>98.5</v>
      </c>
      <c r="R32" s="33" t="n">
        <v>99</v>
      </c>
      <c r="S32" s="33" t="n">
        <v>97.5</v>
      </c>
      <c r="T32" s="33" t="n">
        <v>97.5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44</v>
      </c>
      <c r="W37" s="31" t="n">
        <v>181.51</v>
      </c>
      <c r="X37" s="31" t="n">
        <v>-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8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8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98</v>
      </c>
      <c r="W40" s="31" t="n">
        <v>3.97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36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8.4</v>
      </c>
      <c r="X7" s="31" t="n">
        <v>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3</v>
      </c>
      <c r="T10" s="31" t="n">
        <v>7.6</v>
      </c>
      <c r="U10" s="31" t="s">
        <v>35</v>
      </c>
      <c r="V10" s="31" t="n">
        <v>8.03</v>
      </c>
      <c r="W10" s="31" t="n">
        <v>7.92</v>
      </c>
      <c r="X10" s="31" t="n">
        <v>1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3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95</v>
      </c>
      <c r="L12" s="31" t="n">
        <v>500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0</v>
      </c>
      <c r="L13" s="31" t="n">
        <v>51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75</v>
      </c>
      <c r="U13" s="31" t="s">
        <v>35</v>
      </c>
      <c r="V13" s="31" t="n">
        <v>505.37</v>
      </c>
      <c r="W13" s="31" t="n">
        <v>497.85</v>
      </c>
      <c r="X13" s="31" t="n">
        <v>1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9.71</v>
      </c>
      <c r="W19" s="31" t="n">
        <v>318.07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25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30.21</v>
      </c>
      <c r="W22" s="31" t="n">
        <v>228.67</v>
      </c>
      <c r="X22" s="31" t="n">
        <v>0.6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2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4.27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3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1</v>
      </c>
      <c r="V28" s="31" t="n">
        <v>42.04</v>
      </c>
      <c r="W28" s="31" t="n">
        <v>42.03</v>
      </c>
      <c r="X28" s="31" t="n">
        <v>0.02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7.5</v>
      </c>
      <c r="F30" s="31" t="n">
        <v>98</v>
      </c>
      <c r="G30" s="31" t="n">
        <v>97</v>
      </c>
      <c r="H30" s="31" t="n">
        <v>97</v>
      </c>
      <c r="I30" s="31" t="n">
        <v>98.7</v>
      </c>
      <c r="J30" s="31" t="n">
        <v>95</v>
      </c>
      <c r="K30" s="31" t="n">
        <v>98.3</v>
      </c>
      <c r="L30" s="31" t="n">
        <v>98</v>
      </c>
      <c r="M30" s="31" t="n">
        <v>97.5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8</v>
      </c>
      <c r="S30" s="31" t="n">
        <v>98</v>
      </c>
      <c r="T30" s="31" t="n">
        <v>97.8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98</v>
      </c>
      <c r="H31" s="31" t="n">
        <v>97.5</v>
      </c>
      <c r="I31" s="31" t="n">
        <v>99.4</v>
      </c>
      <c r="J31" s="31" t="n">
        <v>96</v>
      </c>
      <c r="K31" s="31" t="n">
        <v>98.3</v>
      </c>
      <c r="L31" s="31" t="n">
        <v>98</v>
      </c>
      <c r="M31" s="31" t="n">
        <v>98.5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98</v>
      </c>
      <c r="S31" s="31" t="n">
        <v>98</v>
      </c>
      <c r="T31" s="31" t="n">
        <v>98</v>
      </c>
      <c r="U31" s="31" t="n">
        <v>98</v>
      </c>
      <c r="V31" s="31" t="n">
        <v>98.07</v>
      </c>
      <c r="W31" s="31" t="n">
        <v>97.8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0</v>
      </c>
      <c r="H32" s="33" t="n">
        <v>99</v>
      </c>
      <c r="I32" s="33" t="n">
        <v>100.9</v>
      </c>
      <c r="J32" s="33" t="n">
        <v>100</v>
      </c>
      <c r="K32" s="33" t="n">
        <v>98.3</v>
      </c>
      <c r="L32" s="33" t="n">
        <v>104</v>
      </c>
      <c r="M32" s="33" t="n">
        <v>98.5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99</v>
      </c>
      <c r="S32" s="33" t="n">
        <v>98</v>
      </c>
      <c r="T32" s="33" t="n">
        <v>98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.5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1</v>
      </c>
      <c r="W37" s="31" t="n">
        <v>181.84</v>
      </c>
      <c r="X37" s="31" t="n">
        <v>-0.18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7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97</v>
      </c>
      <c r="W40" s="31" t="n">
        <v>3.83</v>
      </c>
      <c r="X40" s="31" t="n">
        <v>3.66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6</v>
      </c>
      <c r="W43" s="31" t="n">
        <v>163.3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1T18:36:34Z</dcterms:modified>
  <cp:revision>0</cp:revision>
  <dc:subject/>
  <dc:title/>
</cp:coreProperties>
</file>