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5-20" sheetId="1" state="visible" r:id="rId2"/>
    <sheet name="21-05-20" sheetId="2" state="visible" r:id="rId3"/>
  </sheets>
  <definedNames>
    <definedName function="false" hidden="false" localSheetId="1" name="_xlnm.Print_Area" vbProcedure="false">'21-05-20'!$A$1:$X$47</definedName>
    <definedName function="false" hidden="false" localSheetId="0" name="_xlnm.Print_Area" vbProcedure="false">'22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3</v>
      </c>
      <c r="W7" s="31" t="n">
        <v>79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1</v>
      </c>
      <c r="W10" s="31" t="n">
        <v>8.03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3.2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32</v>
      </c>
      <c r="W13" s="31" t="n">
        <v>505.3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20.04</v>
      </c>
      <c r="W19" s="31" t="n">
        <v>319.87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50</v>
      </c>
      <c r="F22" s="31" t="s">
        <v>35</v>
      </c>
      <c r="G22" s="31" t="n">
        <v>240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36.96</v>
      </c>
      <c r="W22" s="31" t="n">
        <v>232.79</v>
      </c>
      <c r="X22" s="31" t="n">
        <v>1.79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43</v>
      </c>
      <c r="I23" s="33" t="n">
        <v>23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7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8</v>
      </c>
      <c r="S27" s="31" t="n">
        <v>42.5</v>
      </c>
      <c r="T27" s="31" t="n">
        <v>42.2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8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40</v>
      </c>
      <c r="S28" s="31" t="n">
        <v>42.5</v>
      </c>
      <c r="T28" s="31" t="n">
        <v>42.5</v>
      </c>
      <c r="U28" s="31" t="n">
        <v>42</v>
      </c>
      <c r="V28" s="31" t="n">
        <v>42.21</v>
      </c>
      <c r="W28" s="31" t="n">
        <v>42.04</v>
      </c>
      <c r="X28" s="31" t="n">
        <v>0.4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9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</v>
      </c>
      <c r="D30" s="31" t="n">
        <v>96</v>
      </c>
      <c r="E30" s="31" t="n">
        <v>96</v>
      </c>
      <c r="F30" s="31" t="n">
        <v>96</v>
      </c>
      <c r="G30" s="31" t="n">
        <v>98</v>
      </c>
      <c r="H30" s="31" t="n">
        <v>95.5</v>
      </c>
      <c r="I30" s="31" t="n">
        <v>96.7</v>
      </c>
      <c r="J30" s="31" t="n">
        <v>96</v>
      </c>
      <c r="K30" s="31" t="n">
        <v>96.3</v>
      </c>
      <c r="L30" s="31" t="n">
        <v>96</v>
      </c>
      <c r="M30" s="31" t="n">
        <v>97</v>
      </c>
      <c r="N30" s="31" t="n">
        <v>96</v>
      </c>
      <c r="O30" s="31" t="n">
        <v>96</v>
      </c>
      <c r="P30" s="31" t="n">
        <v>96</v>
      </c>
      <c r="Q30" s="31" t="n">
        <v>97</v>
      </c>
      <c r="R30" s="31" t="n">
        <v>98</v>
      </c>
      <c r="S30" s="31" t="n">
        <v>96</v>
      </c>
      <c r="T30" s="31" t="n">
        <v>95.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6</v>
      </c>
      <c r="D31" s="31" t="n">
        <v>96</v>
      </c>
      <c r="E31" s="31" t="n">
        <v>96</v>
      </c>
      <c r="F31" s="31" t="n">
        <v>96</v>
      </c>
      <c r="G31" s="31" t="n">
        <v>98</v>
      </c>
      <c r="H31" s="31" t="n">
        <v>96</v>
      </c>
      <c r="I31" s="31" t="n">
        <v>97.4</v>
      </c>
      <c r="J31" s="31" t="n">
        <v>97</v>
      </c>
      <c r="K31" s="31" t="n">
        <v>96.3</v>
      </c>
      <c r="L31" s="31" t="n">
        <v>96</v>
      </c>
      <c r="M31" s="31" t="n">
        <v>97.5</v>
      </c>
      <c r="N31" s="31" t="n">
        <v>96</v>
      </c>
      <c r="O31" s="31" t="n">
        <v>96</v>
      </c>
      <c r="P31" s="31" t="n">
        <v>96</v>
      </c>
      <c r="Q31" s="31" t="n">
        <v>97</v>
      </c>
      <c r="R31" s="31" t="n">
        <v>98</v>
      </c>
      <c r="S31" s="31" t="n">
        <v>96</v>
      </c>
      <c r="T31" s="31" t="n">
        <v>96</v>
      </c>
      <c r="U31" s="31" t="n">
        <v>97</v>
      </c>
      <c r="V31" s="31" t="n">
        <v>96.51</v>
      </c>
      <c r="W31" s="31" t="n">
        <v>97.75</v>
      </c>
      <c r="X31" s="31" t="n">
        <v>-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6</v>
      </c>
      <c r="D32" s="33" t="n">
        <v>96</v>
      </c>
      <c r="E32" s="33" t="n">
        <v>96</v>
      </c>
      <c r="F32" s="33" t="n">
        <v>96</v>
      </c>
      <c r="G32" s="33" t="n">
        <v>99</v>
      </c>
      <c r="H32" s="33" t="n">
        <v>97</v>
      </c>
      <c r="I32" s="33" t="n">
        <v>98.9</v>
      </c>
      <c r="J32" s="33" t="n">
        <v>99</v>
      </c>
      <c r="K32" s="33" t="n">
        <v>96.3</v>
      </c>
      <c r="L32" s="33" t="n">
        <v>103</v>
      </c>
      <c r="M32" s="33" t="n">
        <v>97.5</v>
      </c>
      <c r="N32" s="33" t="n">
        <v>96</v>
      </c>
      <c r="O32" s="33" t="n">
        <v>97</v>
      </c>
      <c r="P32" s="33" t="n">
        <v>96</v>
      </c>
      <c r="Q32" s="33" t="n">
        <v>97</v>
      </c>
      <c r="R32" s="33" t="n">
        <v>99</v>
      </c>
      <c r="S32" s="33" t="n">
        <v>96</v>
      </c>
      <c r="T32" s="33" t="n">
        <v>96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4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44</v>
      </c>
      <c r="W37" s="31" t="n">
        <v>181.44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8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2</v>
      </c>
      <c r="U40" s="31" t="n">
        <v>3.65</v>
      </c>
      <c r="V40" s="31" t="n">
        <v>3.98</v>
      </c>
      <c r="W40" s="31" t="n">
        <v>3.98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41</v>
      </c>
      <c r="W43" s="31" t="n">
        <v>163.4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3</v>
      </c>
      <c r="W7" s="31" t="n">
        <v>79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8</v>
      </c>
      <c r="D9" s="31" t="n">
        <v>8.22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</v>
      </c>
      <c r="M9" s="31" t="s">
        <v>35</v>
      </c>
      <c r="N9" s="31" t="n">
        <v>8.0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22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22</v>
      </c>
      <c r="E10" s="31" t="s">
        <v>35</v>
      </c>
      <c r="F10" s="31" t="n">
        <v>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.0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22</v>
      </c>
      <c r="T10" s="31" t="n">
        <v>7.6</v>
      </c>
      <c r="U10" s="31" t="s">
        <v>35</v>
      </c>
      <c r="V10" s="31" t="n">
        <v>8.03</v>
      </c>
      <c r="W10" s="31" t="n">
        <v>8.0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2</v>
      </c>
      <c r="D11" s="33" t="n">
        <v>8.2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22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95</v>
      </c>
      <c r="L12" s="31" t="n">
        <v>500</v>
      </c>
      <c r="M12" s="31" t="s">
        <v>35</v>
      </c>
      <c r="N12" s="31" t="n">
        <v>50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93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0</v>
      </c>
      <c r="L13" s="31" t="n">
        <v>510</v>
      </c>
      <c r="M13" s="31" t="s">
        <v>35</v>
      </c>
      <c r="N13" s="31" t="n">
        <v>50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93.2</v>
      </c>
      <c r="T13" s="31" t="n">
        <v>475</v>
      </c>
      <c r="U13" s="31" t="s">
        <v>35</v>
      </c>
      <c r="V13" s="31" t="n">
        <v>505.35</v>
      </c>
      <c r="W13" s="31" t="n">
        <v>505.3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93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1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3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1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4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9.87</v>
      </c>
      <c r="W19" s="31" t="n">
        <v>319.71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10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5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50</v>
      </c>
      <c r="F22" s="31" t="s">
        <v>35</v>
      </c>
      <c r="G22" s="31" t="n">
        <v>230</v>
      </c>
      <c r="H22" s="31" t="s">
        <v>43</v>
      </c>
      <c r="I22" s="31" t="n">
        <v>22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29</v>
      </c>
      <c r="V22" s="31" t="n">
        <v>232.79</v>
      </c>
      <c r="W22" s="31" t="n">
        <v>230.21</v>
      </c>
      <c r="X22" s="31" t="n">
        <v>1.1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30</v>
      </c>
      <c r="J23" s="33" t="n">
        <v>25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9</v>
      </c>
      <c r="K28" s="31" t="n">
        <v>42.9</v>
      </c>
      <c r="L28" s="31" t="n">
        <v>42.5</v>
      </c>
      <c r="M28" s="31" t="n">
        <v>43.7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8</v>
      </c>
      <c r="S28" s="31" t="n">
        <v>42.5</v>
      </c>
      <c r="T28" s="31" t="n">
        <v>42.5</v>
      </c>
      <c r="U28" s="31" t="n">
        <v>41</v>
      </c>
      <c r="V28" s="31" t="n">
        <v>42.04</v>
      </c>
      <c r="W28" s="31" t="n">
        <v>42.04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4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</v>
      </c>
      <c r="F30" s="31" t="n">
        <v>97.5</v>
      </c>
      <c r="G30" s="31" t="n">
        <v>98</v>
      </c>
      <c r="H30" s="31" t="n">
        <v>97</v>
      </c>
      <c r="I30" s="31" t="n">
        <v>98.2</v>
      </c>
      <c r="J30" s="31" t="n">
        <v>96</v>
      </c>
      <c r="K30" s="31" t="n">
        <v>97.8</v>
      </c>
      <c r="L30" s="31" t="n">
        <v>97.5</v>
      </c>
      <c r="M30" s="31" t="n">
        <v>97.5</v>
      </c>
      <c r="N30" s="31" t="n">
        <v>97.5</v>
      </c>
      <c r="O30" s="31" t="n">
        <v>97.5</v>
      </c>
      <c r="P30" s="31" t="n">
        <v>98</v>
      </c>
      <c r="Q30" s="31" t="n">
        <v>98.5</v>
      </c>
      <c r="R30" s="31" t="n">
        <v>98</v>
      </c>
      <c r="S30" s="31" t="n">
        <v>97.5</v>
      </c>
      <c r="T30" s="31" t="n">
        <v>97.3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.5</v>
      </c>
      <c r="D31" s="31" t="n">
        <v>97.5</v>
      </c>
      <c r="E31" s="31" t="n">
        <v>97.5</v>
      </c>
      <c r="F31" s="31" t="n">
        <v>97.5</v>
      </c>
      <c r="G31" s="31" t="n">
        <v>98.5</v>
      </c>
      <c r="H31" s="31" t="n">
        <v>97.5</v>
      </c>
      <c r="I31" s="31" t="n">
        <v>98.9</v>
      </c>
      <c r="J31" s="31" t="n">
        <v>97</v>
      </c>
      <c r="K31" s="31" t="n">
        <v>97.8</v>
      </c>
      <c r="L31" s="31" t="n">
        <v>98</v>
      </c>
      <c r="M31" s="31" t="n">
        <v>99</v>
      </c>
      <c r="N31" s="31" t="n">
        <v>97.5</v>
      </c>
      <c r="O31" s="31" t="n">
        <v>97.5</v>
      </c>
      <c r="P31" s="31" t="n">
        <v>98</v>
      </c>
      <c r="Q31" s="31" t="n">
        <v>98.5</v>
      </c>
      <c r="R31" s="31" t="n">
        <v>98</v>
      </c>
      <c r="S31" s="31" t="n">
        <v>97.5</v>
      </c>
      <c r="T31" s="31" t="n">
        <v>97.5</v>
      </c>
      <c r="U31" s="31" t="n">
        <v>96</v>
      </c>
      <c r="V31" s="31" t="n">
        <v>97.75</v>
      </c>
      <c r="W31" s="31" t="n">
        <v>98.07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.5</v>
      </c>
      <c r="D32" s="33" t="n">
        <v>97.5</v>
      </c>
      <c r="E32" s="33" t="n">
        <v>97.5</v>
      </c>
      <c r="F32" s="33" t="n">
        <v>97.5</v>
      </c>
      <c r="G32" s="33" t="n">
        <v>100</v>
      </c>
      <c r="H32" s="33" t="n">
        <v>98.5</v>
      </c>
      <c r="I32" s="33" t="n">
        <v>100.4</v>
      </c>
      <c r="J32" s="33" t="n">
        <v>99</v>
      </c>
      <c r="K32" s="33" t="n">
        <v>97.8</v>
      </c>
      <c r="L32" s="33" t="n">
        <v>104</v>
      </c>
      <c r="M32" s="33" t="n">
        <v>99</v>
      </c>
      <c r="N32" s="33" t="n">
        <v>97.5</v>
      </c>
      <c r="O32" s="33" t="n">
        <v>98.5</v>
      </c>
      <c r="P32" s="33" t="n">
        <v>98</v>
      </c>
      <c r="Q32" s="33" t="n">
        <v>98.5</v>
      </c>
      <c r="R32" s="33" t="n">
        <v>99</v>
      </c>
      <c r="S32" s="33" t="n">
        <v>97.5</v>
      </c>
      <c r="T32" s="33" t="n">
        <v>97.5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2</v>
      </c>
      <c r="D33" s="31" t="n">
        <v>62</v>
      </c>
      <c r="E33" s="31" t="n">
        <v>61</v>
      </c>
      <c r="F33" s="31" t="n">
        <v>62</v>
      </c>
      <c r="G33" s="31" t="n">
        <v>51</v>
      </c>
      <c r="H33" s="31" t="n">
        <v>60</v>
      </c>
      <c r="I33" s="31" t="n">
        <v>61</v>
      </c>
      <c r="J33" s="31" t="n">
        <v>50</v>
      </c>
      <c r="K33" s="31" t="n">
        <v>62</v>
      </c>
      <c r="L33" s="31" t="n">
        <v>60</v>
      </c>
      <c r="M33" s="31" t="n">
        <v>60</v>
      </c>
      <c r="N33" s="31" t="n">
        <v>62</v>
      </c>
      <c r="O33" s="31" t="n">
        <v>62</v>
      </c>
      <c r="P33" s="31" t="s">
        <v>43</v>
      </c>
      <c r="Q33" s="31" t="n">
        <v>62</v>
      </c>
      <c r="R33" s="31" t="s">
        <v>43</v>
      </c>
      <c r="S33" s="31" t="n">
        <v>62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2</v>
      </c>
      <c r="D34" s="31" t="n">
        <v>62</v>
      </c>
      <c r="E34" s="31" t="n">
        <v>62</v>
      </c>
      <c r="F34" s="31" t="n">
        <v>62</v>
      </c>
      <c r="G34" s="31" t="n">
        <v>52</v>
      </c>
      <c r="H34" s="31" t="n">
        <v>60</v>
      </c>
      <c r="I34" s="31" t="n">
        <v>62</v>
      </c>
      <c r="J34" s="31" t="n">
        <v>55</v>
      </c>
      <c r="K34" s="31" t="n">
        <v>62</v>
      </c>
      <c r="L34" s="31" t="n">
        <v>62</v>
      </c>
      <c r="M34" s="31" t="n">
        <v>61</v>
      </c>
      <c r="N34" s="31" t="n">
        <v>62</v>
      </c>
      <c r="O34" s="31" t="n">
        <v>62</v>
      </c>
      <c r="P34" s="31" t="s">
        <v>43</v>
      </c>
      <c r="Q34" s="31" t="n">
        <v>62</v>
      </c>
      <c r="R34" s="31" t="s">
        <v>43</v>
      </c>
      <c r="S34" s="31" t="n">
        <v>62</v>
      </c>
      <c r="T34" s="31" t="s">
        <v>35</v>
      </c>
      <c r="U34" s="31" t="n">
        <v>49</v>
      </c>
      <c r="V34" s="31" t="n">
        <v>61.4</v>
      </c>
      <c r="W34" s="31" t="n">
        <v>61.4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2</v>
      </c>
      <c r="D35" s="33" t="n">
        <v>62</v>
      </c>
      <c r="E35" s="33" t="n">
        <v>62</v>
      </c>
      <c r="F35" s="33" t="n">
        <v>62</v>
      </c>
      <c r="G35" s="33" t="n">
        <v>53</v>
      </c>
      <c r="H35" s="33" t="n">
        <v>62</v>
      </c>
      <c r="I35" s="33" t="n">
        <v>63</v>
      </c>
      <c r="J35" s="33" t="n">
        <v>56</v>
      </c>
      <c r="K35" s="33" t="n">
        <v>62</v>
      </c>
      <c r="L35" s="33" t="n">
        <v>70</v>
      </c>
      <c r="M35" s="33" t="n">
        <v>62</v>
      </c>
      <c r="N35" s="33" t="n">
        <v>62</v>
      </c>
      <c r="O35" s="33" t="n">
        <v>62</v>
      </c>
      <c r="P35" s="33" t="s">
        <v>43</v>
      </c>
      <c r="Q35" s="33" t="n">
        <v>62</v>
      </c>
      <c r="R35" s="33" t="s">
        <v>43</v>
      </c>
      <c r="S35" s="33" t="n">
        <v>62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0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44</v>
      </c>
      <c r="W37" s="31" t="n">
        <v>181.51</v>
      </c>
      <c r="X37" s="31" t="n">
        <v>-0.0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3.9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6</v>
      </c>
      <c r="L39" s="31" t="n">
        <v>3.9</v>
      </c>
      <c r="M39" s="31" t="n">
        <v>3.9</v>
      </c>
      <c r="N39" s="31" t="s">
        <v>42</v>
      </c>
      <c r="O39" s="31" t="n">
        <v>4.4</v>
      </c>
      <c r="P39" s="31" t="s">
        <v>35</v>
      </c>
      <c r="Q39" s="31" t="n">
        <v>3.8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3.9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</v>
      </c>
      <c r="L40" s="31" t="n">
        <v>4.05</v>
      </c>
      <c r="M40" s="31" t="n">
        <v>3.9</v>
      </c>
      <c r="N40" s="31" t="s">
        <v>42</v>
      </c>
      <c r="O40" s="31" t="n">
        <v>4.4</v>
      </c>
      <c r="P40" s="31" t="s">
        <v>35</v>
      </c>
      <c r="Q40" s="31" t="n">
        <v>3.8</v>
      </c>
      <c r="R40" s="31" t="n">
        <v>3.9</v>
      </c>
      <c r="S40" s="31" t="s">
        <v>35</v>
      </c>
      <c r="T40" s="31" t="n">
        <v>4.2</v>
      </c>
      <c r="U40" s="31" t="n">
        <v>3.65</v>
      </c>
      <c r="V40" s="31" t="n">
        <v>3.98</v>
      </c>
      <c r="W40" s="31" t="n">
        <v>3.97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3.9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</v>
      </c>
      <c r="L41" s="33" t="n">
        <v>4.1</v>
      </c>
      <c r="M41" s="33" t="n">
        <v>4.1</v>
      </c>
      <c r="N41" s="33" t="s">
        <v>42</v>
      </c>
      <c r="O41" s="33" t="n">
        <v>4.4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41</v>
      </c>
      <c r="W43" s="31" t="n">
        <v>163.36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2T17:39:56Z</dcterms:modified>
  <cp:revision>0</cp:revision>
  <dc:subject/>
  <dc:title/>
</cp:coreProperties>
</file>