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5-20" sheetId="1" state="visible" r:id="rId2"/>
    <sheet name="28-05-20" sheetId="2" state="visible" r:id="rId3"/>
  </sheets>
  <definedNames>
    <definedName function="false" hidden="false" localSheetId="1" name="_xlnm.Print_Area" vbProcedure="false">'28-05-20'!$A$1:$X$47</definedName>
    <definedName function="false" hidden="false" localSheetId="0" name="_xlnm.Print_Area" vbProcedure="false">'29-05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9/05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83.88</v>
      </c>
      <c r="W7" s="31" t="n">
        <v>83.8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85</v>
      </c>
      <c r="D9" s="31" t="n">
        <v>8.06</v>
      </c>
      <c r="E9" s="31" t="s">
        <v>35</v>
      </c>
      <c r="F9" s="31" t="n">
        <v>7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4</v>
      </c>
      <c r="L9" s="31" t="n">
        <v>7.95</v>
      </c>
      <c r="M9" s="31" t="s">
        <v>35</v>
      </c>
      <c r="N9" s="31" t="n">
        <v>7.67</v>
      </c>
      <c r="O9" s="31" t="n">
        <v>7.83</v>
      </c>
      <c r="P9" s="31" t="n">
        <v>7.83</v>
      </c>
      <c r="Q9" s="31" t="s">
        <v>35</v>
      </c>
      <c r="R9" s="31" t="s">
        <v>35</v>
      </c>
      <c r="S9" s="31" t="n">
        <v>7.83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92</v>
      </c>
      <c r="D10" s="31" t="n">
        <v>8.06</v>
      </c>
      <c r="E10" s="31" t="s">
        <v>35</v>
      </c>
      <c r="F10" s="31" t="n">
        <v>7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5</v>
      </c>
      <c r="L10" s="31" t="n">
        <v>8</v>
      </c>
      <c r="M10" s="31" t="s">
        <v>35</v>
      </c>
      <c r="N10" s="31" t="n">
        <v>7.67</v>
      </c>
      <c r="O10" s="31" t="n">
        <v>7.85</v>
      </c>
      <c r="P10" s="31" t="n">
        <v>7.83</v>
      </c>
      <c r="Q10" s="31" t="s">
        <v>35</v>
      </c>
      <c r="R10" s="31" t="s">
        <v>35</v>
      </c>
      <c r="S10" s="31" t="n">
        <v>7.83</v>
      </c>
      <c r="T10" s="31" t="n">
        <v>7.6</v>
      </c>
      <c r="U10" s="31" t="s">
        <v>35</v>
      </c>
      <c r="V10" s="31" t="n">
        <v>7.9</v>
      </c>
      <c r="W10" s="31" t="n">
        <v>8</v>
      </c>
      <c r="X10" s="31" t="n">
        <v>-1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</v>
      </c>
      <c r="D11" s="33" t="n">
        <v>8.06</v>
      </c>
      <c r="E11" s="33" t="s">
        <v>35</v>
      </c>
      <c r="F11" s="33" t="n">
        <v>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64</v>
      </c>
      <c r="L11" s="33" t="n">
        <v>8.3</v>
      </c>
      <c r="M11" s="33" t="s">
        <v>35</v>
      </c>
      <c r="N11" s="33" t="n">
        <v>7.92</v>
      </c>
      <c r="O11" s="33" t="n">
        <v>8.08</v>
      </c>
      <c r="P11" s="33" t="n">
        <v>7.83</v>
      </c>
      <c r="Q11" s="33" t="s">
        <v>35</v>
      </c>
      <c r="R11" s="33" t="s">
        <v>35</v>
      </c>
      <c r="S11" s="33" t="n">
        <v>7.83</v>
      </c>
      <c r="T11" s="33" t="n">
        <v>7.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4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5</v>
      </c>
      <c r="L12" s="31" t="n">
        <v>495</v>
      </c>
      <c r="M12" s="31" t="s">
        <v>35</v>
      </c>
      <c r="N12" s="31" t="n">
        <v>475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69.8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4</v>
      </c>
      <c r="D13" s="31" t="s">
        <v>35</v>
      </c>
      <c r="E13" s="31" t="s">
        <v>35</v>
      </c>
      <c r="F13" s="31" t="n">
        <v>48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5</v>
      </c>
      <c r="L13" s="31" t="n">
        <v>500</v>
      </c>
      <c r="M13" s="31" t="s">
        <v>35</v>
      </c>
      <c r="N13" s="31" t="n">
        <v>47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69.8</v>
      </c>
      <c r="T13" s="31" t="n">
        <v>475</v>
      </c>
      <c r="U13" s="31" t="s">
        <v>35</v>
      </c>
      <c r="V13" s="31" t="n">
        <v>492.11</v>
      </c>
      <c r="W13" s="31" t="n">
        <v>503.04</v>
      </c>
      <c r="X13" s="31" t="n">
        <v>-2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10</v>
      </c>
      <c r="D14" s="33" t="s">
        <v>35</v>
      </c>
      <c r="E14" s="33" t="s">
        <v>35</v>
      </c>
      <c r="F14" s="33" t="n">
        <v>4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8.4</v>
      </c>
      <c r="L14" s="33" t="n">
        <v>530</v>
      </c>
      <c r="M14" s="33" t="s">
        <v>35</v>
      </c>
      <c r="N14" s="33" t="n">
        <v>49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69.8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62</v>
      </c>
      <c r="W16" s="31" t="n">
        <v>15.97</v>
      </c>
      <c r="X16" s="31" t="n">
        <v>-2.1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.5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30</v>
      </c>
      <c r="E18" s="31" t="n">
        <v>30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2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1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30</v>
      </c>
      <c r="E19" s="31" t="n">
        <v>32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3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20</v>
      </c>
      <c r="S19" s="31" t="s">
        <v>35</v>
      </c>
      <c r="T19" s="31" t="n">
        <v>370</v>
      </c>
      <c r="U19" s="31" t="s">
        <v>35</v>
      </c>
      <c r="V19" s="31" t="n">
        <v>320.13</v>
      </c>
      <c r="W19" s="31" t="n">
        <v>319.97</v>
      </c>
      <c r="X19" s="31" t="n">
        <v>0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3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20</v>
      </c>
      <c r="L20" s="33" t="n">
        <v>33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3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50</v>
      </c>
      <c r="E21" s="31" t="n">
        <v>255</v>
      </c>
      <c r="F21" s="31" t="s">
        <v>35</v>
      </c>
      <c r="G21" s="31" t="n">
        <v>240</v>
      </c>
      <c r="H21" s="31" t="s">
        <v>43</v>
      </c>
      <c r="I21" s="31" t="n">
        <v>250</v>
      </c>
      <c r="J21" s="31" t="n">
        <v>230</v>
      </c>
      <c r="K21" s="31" t="n">
        <v>240</v>
      </c>
      <c r="L21" s="31" t="s">
        <v>42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6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50</v>
      </c>
      <c r="E22" s="31" t="n">
        <v>260</v>
      </c>
      <c r="F22" s="31" t="s">
        <v>35</v>
      </c>
      <c r="G22" s="31" t="n">
        <v>250</v>
      </c>
      <c r="H22" s="31" t="s">
        <v>43</v>
      </c>
      <c r="I22" s="31" t="n">
        <v>260</v>
      </c>
      <c r="J22" s="31" t="n">
        <v>240</v>
      </c>
      <c r="K22" s="31" t="n">
        <v>260</v>
      </c>
      <c r="L22" s="31" t="s">
        <v>42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52.39</v>
      </c>
      <c r="W22" s="31" t="n">
        <v>251.21</v>
      </c>
      <c r="X22" s="31" t="n">
        <v>0.47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50</v>
      </c>
      <c r="E23" s="33" t="n">
        <v>260</v>
      </c>
      <c r="F23" s="33" t="s">
        <v>35</v>
      </c>
      <c r="G23" s="33" t="n">
        <v>260</v>
      </c>
      <c r="H23" s="33" t="s">
        <v>43</v>
      </c>
      <c r="I23" s="33" t="n">
        <v>270</v>
      </c>
      <c r="J23" s="33" t="n">
        <v>260</v>
      </c>
      <c r="K23" s="33" t="n">
        <v>260</v>
      </c>
      <c r="L23" s="33" t="s">
        <v>42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.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n">
        <v>40</v>
      </c>
      <c r="F27" s="31" t="n">
        <v>40</v>
      </c>
      <c r="G27" s="31" t="n">
        <v>37</v>
      </c>
      <c r="H27" s="31" t="n">
        <v>40</v>
      </c>
      <c r="I27" s="31" t="n">
        <v>40.7</v>
      </c>
      <c r="J27" s="31" t="n">
        <v>36</v>
      </c>
      <c r="K27" s="31" t="n">
        <v>40.4</v>
      </c>
      <c r="L27" s="31" t="n">
        <v>40</v>
      </c>
      <c r="M27" s="31" t="n">
        <v>41</v>
      </c>
      <c r="N27" s="31" t="n">
        <v>40</v>
      </c>
      <c r="O27" s="31" t="n">
        <v>40</v>
      </c>
      <c r="P27" s="31" t="n">
        <v>39.8</v>
      </c>
      <c r="Q27" s="31" t="n">
        <v>41.2</v>
      </c>
      <c r="R27" s="31" t="n">
        <v>39</v>
      </c>
      <c r="S27" s="31" t="n">
        <v>40</v>
      </c>
      <c r="T27" s="31" t="n">
        <v>39.7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0</v>
      </c>
      <c r="D28" s="31" t="n">
        <v>40</v>
      </c>
      <c r="E28" s="31" t="n">
        <v>40</v>
      </c>
      <c r="F28" s="31" t="n">
        <v>40</v>
      </c>
      <c r="G28" s="31" t="n">
        <v>38</v>
      </c>
      <c r="H28" s="31" t="n">
        <v>40</v>
      </c>
      <c r="I28" s="31" t="n">
        <v>41.2</v>
      </c>
      <c r="J28" s="31" t="n">
        <v>36</v>
      </c>
      <c r="K28" s="31" t="n">
        <v>40.4</v>
      </c>
      <c r="L28" s="31" t="n">
        <v>40</v>
      </c>
      <c r="M28" s="31" t="n">
        <v>41.3</v>
      </c>
      <c r="N28" s="31" t="n">
        <v>40</v>
      </c>
      <c r="O28" s="31" t="n">
        <v>40</v>
      </c>
      <c r="P28" s="31" t="n">
        <v>39.8</v>
      </c>
      <c r="Q28" s="31" t="n">
        <v>41.2</v>
      </c>
      <c r="R28" s="31" t="n">
        <v>40</v>
      </c>
      <c r="S28" s="31" t="n">
        <v>40</v>
      </c>
      <c r="T28" s="31" t="n">
        <v>40</v>
      </c>
      <c r="U28" s="31" t="n">
        <v>42</v>
      </c>
      <c r="V28" s="31" t="n">
        <v>39.96</v>
      </c>
      <c r="W28" s="31" t="n">
        <v>40.65</v>
      </c>
      <c r="X28" s="31" t="n">
        <v>-1.7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0</v>
      </c>
      <c r="E29" s="33" t="n">
        <v>40</v>
      </c>
      <c r="F29" s="33" t="n">
        <v>40</v>
      </c>
      <c r="G29" s="33" t="n">
        <v>39</v>
      </c>
      <c r="H29" s="33" t="n">
        <v>41</v>
      </c>
      <c r="I29" s="33" t="n">
        <v>42.2</v>
      </c>
      <c r="J29" s="33" t="n">
        <v>40</v>
      </c>
      <c r="K29" s="33" t="n">
        <v>40.4</v>
      </c>
      <c r="L29" s="33" t="n">
        <v>43</v>
      </c>
      <c r="M29" s="33" t="n">
        <v>41.5</v>
      </c>
      <c r="N29" s="33" t="n">
        <v>40</v>
      </c>
      <c r="O29" s="33" t="n">
        <v>40</v>
      </c>
      <c r="P29" s="33" t="n">
        <v>39.8</v>
      </c>
      <c r="Q29" s="33" t="n">
        <v>41.4</v>
      </c>
      <c r="R29" s="33" t="n">
        <v>41.9</v>
      </c>
      <c r="S29" s="33" t="n">
        <v>40</v>
      </c>
      <c r="T29" s="33" t="n">
        <v>40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4</v>
      </c>
      <c r="D30" s="31" t="n">
        <v>94</v>
      </c>
      <c r="E30" s="31" t="n">
        <v>93.5</v>
      </c>
      <c r="F30" s="31" t="n">
        <v>94</v>
      </c>
      <c r="G30" s="31" t="n">
        <v>97</v>
      </c>
      <c r="H30" s="31" t="n">
        <v>93</v>
      </c>
      <c r="I30" s="31" t="n">
        <v>94.7</v>
      </c>
      <c r="J30" s="31" t="n">
        <v>91</v>
      </c>
      <c r="K30" s="31" t="n">
        <v>94.3</v>
      </c>
      <c r="L30" s="31" t="n">
        <v>94</v>
      </c>
      <c r="M30" s="31" t="n">
        <v>92.5</v>
      </c>
      <c r="N30" s="31" t="n">
        <v>94</v>
      </c>
      <c r="O30" s="31" t="n">
        <v>94</v>
      </c>
      <c r="P30" s="31" t="n">
        <v>94</v>
      </c>
      <c r="Q30" s="31" t="n">
        <v>95</v>
      </c>
      <c r="R30" s="31" t="n">
        <v>96</v>
      </c>
      <c r="S30" s="31" t="n">
        <v>94</v>
      </c>
      <c r="T30" s="31" t="n">
        <v>93.8</v>
      </c>
      <c r="U30" s="31" t="n">
        <v>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4</v>
      </c>
      <c r="D31" s="31" t="n">
        <v>94</v>
      </c>
      <c r="E31" s="31" t="n">
        <v>94</v>
      </c>
      <c r="F31" s="31" t="n">
        <v>94</v>
      </c>
      <c r="G31" s="31" t="n">
        <v>98</v>
      </c>
      <c r="H31" s="31" t="n">
        <v>94</v>
      </c>
      <c r="I31" s="31" t="n">
        <v>95.4</v>
      </c>
      <c r="J31" s="31" t="n">
        <v>94</v>
      </c>
      <c r="K31" s="31" t="n">
        <v>94.3</v>
      </c>
      <c r="L31" s="31" t="n">
        <v>94</v>
      </c>
      <c r="M31" s="31" t="n">
        <v>94</v>
      </c>
      <c r="N31" s="31" t="n">
        <v>94</v>
      </c>
      <c r="O31" s="31" t="n">
        <v>94</v>
      </c>
      <c r="P31" s="31" t="n">
        <v>94</v>
      </c>
      <c r="Q31" s="31" t="n">
        <v>95</v>
      </c>
      <c r="R31" s="31" t="n">
        <v>97</v>
      </c>
      <c r="S31" s="31" t="n">
        <v>94</v>
      </c>
      <c r="T31" s="31" t="n">
        <v>94</v>
      </c>
      <c r="U31" s="31" t="n">
        <v>96</v>
      </c>
      <c r="V31" s="31" t="n">
        <v>94.62</v>
      </c>
      <c r="W31" s="31" t="n">
        <v>93.42</v>
      </c>
      <c r="X31" s="31" t="n">
        <v>1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4</v>
      </c>
      <c r="D32" s="33" t="n">
        <v>94</v>
      </c>
      <c r="E32" s="33" t="n">
        <v>94</v>
      </c>
      <c r="F32" s="33" t="n">
        <v>94</v>
      </c>
      <c r="G32" s="33" t="n">
        <v>99</v>
      </c>
      <c r="H32" s="33" t="n">
        <v>95</v>
      </c>
      <c r="I32" s="33" t="n">
        <v>96.9</v>
      </c>
      <c r="J32" s="33" t="n">
        <v>97</v>
      </c>
      <c r="K32" s="33" t="n">
        <v>94.3</v>
      </c>
      <c r="L32" s="33" t="n">
        <v>102</v>
      </c>
      <c r="M32" s="33" t="n">
        <v>94</v>
      </c>
      <c r="N32" s="33" t="n">
        <v>94</v>
      </c>
      <c r="O32" s="33" t="n">
        <v>95.5</v>
      </c>
      <c r="P32" s="33" t="n">
        <v>94</v>
      </c>
      <c r="Q32" s="33" t="n">
        <v>95</v>
      </c>
      <c r="R32" s="33" t="n">
        <v>97</v>
      </c>
      <c r="S32" s="33" t="n">
        <v>94</v>
      </c>
      <c r="T32" s="33" t="n">
        <v>94</v>
      </c>
      <c r="U32" s="33" t="n">
        <v>9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2</v>
      </c>
      <c r="F33" s="31" t="n">
        <v>63</v>
      </c>
      <c r="G33" s="31" t="n">
        <v>51</v>
      </c>
      <c r="H33" s="31" t="n">
        <v>60</v>
      </c>
      <c r="I33" s="31" t="n">
        <v>62</v>
      </c>
      <c r="J33" s="31" t="n">
        <v>50</v>
      </c>
      <c r="K33" s="31" t="n">
        <v>63</v>
      </c>
      <c r="L33" s="31" t="n">
        <v>63</v>
      </c>
      <c r="M33" s="31" t="n">
        <v>60</v>
      </c>
      <c r="N33" s="31" t="n">
        <v>63</v>
      </c>
      <c r="O33" s="31" t="n">
        <v>63</v>
      </c>
      <c r="P33" s="31" t="s">
        <v>43</v>
      </c>
      <c r="Q33" s="31" t="n">
        <v>63</v>
      </c>
      <c r="R33" s="31" t="s">
        <v>43</v>
      </c>
      <c r="S33" s="31" t="n">
        <v>63</v>
      </c>
      <c r="T33" s="31" t="s">
        <v>35</v>
      </c>
      <c r="U33" s="31" t="n">
        <v>5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3</v>
      </c>
      <c r="D34" s="31" t="n">
        <v>63</v>
      </c>
      <c r="E34" s="31" t="n">
        <v>63</v>
      </c>
      <c r="F34" s="31" t="n">
        <v>63</v>
      </c>
      <c r="G34" s="31" t="n">
        <v>52</v>
      </c>
      <c r="H34" s="31" t="n">
        <v>62</v>
      </c>
      <c r="I34" s="31" t="n">
        <v>63</v>
      </c>
      <c r="J34" s="31" t="n">
        <v>50</v>
      </c>
      <c r="K34" s="31" t="n">
        <v>63</v>
      </c>
      <c r="L34" s="31" t="n">
        <v>63</v>
      </c>
      <c r="M34" s="31" t="n">
        <v>61</v>
      </c>
      <c r="N34" s="31" t="n">
        <v>63</v>
      </c>
      <c r="O34" s="31" t="n">
        <v>63</v>
      </c>
      <c r="P34" s="31" t="s">
        <v>43</v>
      </c>
      <c r="Q34" s="31" t="n">
        <v>63</v>
      </c>
      <c r="R34" s="31" t="s">
        <v>43</v>
      </c>
      <c r="S34" s="31" t="n">
        <v>63</v>
      </c>
      <c r="T34" s="31" t="s">
        <v>35</v>
      </c>
      <c r="U34" s="31" t="n">
        <v>52</v>
      </c>
      <c r="V34" s="31" t="n">
        <v>62.31</v>
      </c>
      <c r="W34" s="31" t="n">
        <v>62.3</v>
      </c>
      <c r="X34" s="31" t="n">
        <v>0.02</v>
      </c>
    </row>
    <row r="35" customFormat="false" ht="15.95" hidden="false" customHeight="true" outlineLevel="0" collapsed="false">
      <c r="A35" s="34"/>
      <c r="B35" s="32" t="s">
        <v>37</v>
      </c>
      <c r="C35" s="33" t="n">
        <v>63</v>
      </c>
      <c r="D35" s="33" t="n">
        <v>63</v>
      </c>
      <c r="E35" s="33" t="n">
        <v>63</v>
      </c>
      <c r="F35" s="33" t="n">
        <v>63</v>
      </c>
      <c r="G35" s="33" t="n">
        <v>53</v>
      </c>
      <c r="H35" s="33" t="n">
        <v>63</v>
      </c>
      <c r="I35" s="33" t="n">
        <v>64</v>
      </c>
      <c r="J35" s="33" t="n">
        <v>56</v>
      </c>
      <c r="K35" s="33" t="n">
        <v>63</v>
      </c>
      <c r="L35" s="33" t="n">
        <v>70</v>
      </c>
      <c r="M35" s="33" t="n">
        <v>63</v>
      </c>
      <c r="N35" s="33" t="n">
        <v>63</v>
      </c>
      <c r="O35" s="33" t="n">
        <v>63</v>
      </c>
      <c r="P35" s="33" t="s">
        <v>43</v>
      </c>
      <c r="Q35" s="33" t="n">
        <v>63</v>
      </c>
      <c r="R35" s="33" t="s">
        <v>43</v>
      </c>
      <c r="S35" s="33" t="n">
        <v>63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8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5</v>
      </c>
      <c r="O36" s="31" t="n">
        <v>180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0</v>
      </c>
      <c r="E37" s="31" t="n">
        <v>185</v>
      </c>
      <c r="F37" s="31" t="n">
        <v>182.5</v>
      </c>
      <c r="G37" s="31" t="n">
        <v>180</v>
      </c>
      <c r="H37" s="31" t="n">
        <v>180</v>
      </c>
      <c r="I37" s="31" t="n">
        <v>180</v>
      </c>
      <c r="J37" s="31" t="n">
        <v>180</v>
      </c>
      <c r="K37" s="31" t="n">
        <v>185</v>
      </c>
      <c r="L37" s="31" t="n">
        <v>185</v>
      </c>
      <c r="M37" s="31" t="n">
        <v>180</v>
      </c>
      <c r="N37" s="31" t="n">
        <v>185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53</v>
      </c>
      <c r="W37" s="31" t="n">
        <v>181.28</v>
      </c>
      <c r="X37" s="31" t="n">
        <v>0.14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5</v>
      </c>
      <c r="F38" s="33" t="n">
        <v>185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90</v>
      </c>
      <c r="O38" s="33" t="n">
        <v>180</v>
      </c>
      <c r="P38" s="33" t="n">
        <v>180</v>
      </c>
      <c r="Q38" s="33" t="n">
        <v>185</v>
      </c>
      <c r="R38" s="33" t="n">
        <v>182</v>
      </c>
      <c r="S38" s="33" t="n">
        <v>180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1</v>
      </c>
      <c r="E39" s="31" t="s">
        <v>35</v>
      </c>
      <c r="F39" s="31" t="n">
        <v>4</v>
      </c>
      <c r="G39" s="31" t="s">
        <v>35</v>
      </c>
      <c r="H39" s="31" t="n">
        <v>3.6</v>
      </c>
      <c r="I39" s="31" t="n">
        <v>4.3</v>
      </c>
      <c r="J39" s="31" t="n">
        <v>4.7</v>
      </c>
      <c r="K39" s="31" t="n">
        <v>3.85</v>
      </c>
      <c r="L39" s="31" t="n">
        <v>4</v>
      </c>
      <c r="M39" s="31" t="n">
        <v>4.1</v>
      </c>
      <c r="N39" s="31" t="s">
        <v>42</v>
      </c>
      <c r="O39" s="31" t="n">
        <v>4.5</v>
      </c>
      <c r="P39" s="31" t="s">
        <v>35</v>
      </c>
      <c r="Q39" s="31" t="n">
        <v>3.8</v>
      </c>
      <c r="R39" s="31" t="n">
        <v>4.1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</v>
      </c>
      <c r="E40" s="31" t="s">
        <v>35</v>
      </c>
      <c r="F40" s="31" t="n">
        <v>4.05</v>
      </c>
      <c r="G40" s="31" t="s">
        <v>35</v>
      </c>
      <c r="H40" s="31" t="n">
        <v>3.6</v>
      </c>
      <c r="I40" s="31" t="n">
        <v>4.5</v>
      </c>
      <c r="J40" s="31" t="n">
        <v>4.7</v>
      </c>
      <c r="K40" s="31" t="n">
        <v>4.1</v>
      </c>
      <c r="L40" s="31" t="n">
        <v>4.1</v>
      </c>
      <c r="M40" s="31" t="n">
        <v>4.17</v>
      </c>
      <c r="N40" s="31" t="s">
        <v>42</v>
      </c>
      <c r="O40" s="31" t="n">
        <v>4.5</v>
      </c>
      <c r="P40" s="31" t="s">
        <v>35</v>
      </c>
      <c r="Q40" s="31" t="n">
        <v>3.8</v>
      </c>
      <c r="R40" s="31" t="n">
        <v>4.1</v>
      </c>
      <c r="S40" s="31" t="s">
        <v>35</v>
      </c>
      <c r="T40" s="31" t="n">
        <v>4.3</v>
      </c>
      <c r="U40" s="31" t="n">
        <v>3.9</v>
      </c>
      <c r="V40" s="31" t="n">
        <v>4.06</v>
      </c>
      <c r="W40" s="31" t="n">
        <v>4.05</v>
      </c>
      <c r="X40" s="31" t="n">
        <v>0.25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</v>
      </c>
      <c r="E41" s="33" t="s">
        <v>35</v>
      </c>
      <c r="F41" s="33" t="n">
        <v>4.1</v>
      </c>
      <c r="G41" s="33" t="s">
        <v>35</v>
      </c>
      <c r="H41" s="33" t="n">
        <v>3.8</v>
      </c>
      <c r="I41" s="33" t="n">
        <v>4.7</v>
      </c>
      <c r="J41" s="33" t="n">
        <v>4.7</v>
      </c>
      <c r="K41" s="33" t="n">
        <v>4.1</v>
      </c>
      <c r="L41" s="33" t="n">
        <v>4.35</v>
      </c>
      <c r="M41" s="33" t="n">
        <v>4.2</v>
      </c>
      <c r="N41" s="33" t="s">
        <v>42</v>
      </c>
      <c r="O41" s="33" t="n">
        <v>4.5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63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5</v>
      </c>
      <c r="P42" s="31" t="n">
        <v>165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0</v>
      </c>
      <c r="E43" s="31" t="n">
        <v>165</v>
      </c>
      <c r="F43" s="31" t="n">
        <v>162.5</v>
      </c>
      <c r="G43" s="31" t="n">
        <v>162</v>
      </c>
      <c r="H43" s="31" t="n">
        <v>163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5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3.27</v>
      </c>
      <c r="W43" s="31" t="n">
        <v>163.2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5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83.88</v>
      </c>
      <c r="W7" s="31" t="n">
        <v>84.01</v>
      </c>
      <c r="X7" s="31" t="n">
        <v>-0.1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85</v>
      </c>
      <c r="D9" s="31" t="n">
        <v>8.06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4</v>
      </c>
      <c r="L9" s="31" t="n">
        <v>8</v>
      </c>
      <c r="M9" s="31" t="s">
        <v>35</v>
      </c>
      <c r="N9" s="31" t="n">
        <v>7.92</v>
      </c>
      <c r="O9" s="31" t="n">
        <v>7.85</v>
      </c>
      <c r="P9" s="31" t="n">
        <v>7.92</v>
      </c>
      <c r="Q9" s="31" t="s">
        <v>35</v>
      </c>
      <c r="R9" s="31" t="s">
        <v>35</v>
      </c>
      <c r="S9" s="31" t="n">
        <v>8.07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</v>
      </c>
      <c r="D10" s="31" t="n">
        <v>8.06</v>
      </c>
      <c r="E10" s="31" t="s">
        <v>35</v>
      </c>
      <c r="F10" s="31" t="n">
        <v>7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5</v>
      </c>
      <c r="L10" s="31" t="n">
        <v>8.05</v>
      </c>
      <c r="M10" s="31" t="s">
        <v>35</v>
      </c>
      <c r="N10" s="31" t="n">
        <v>7.92</v>
      </c>
      <c r="O10" s="31" t="n">
        <v>7.85</v>
      </c>
      <c r="P10" s="31" t="n">
        <v>7.92</v>
      </c>
      <c r="Q10" s="31" t="s">
        <v>35</v>
      </c>
      <c r="R10" s="31" t="s">
        <v>35</v>
      </c>
      <c r="S10" s="31" t="n">
        <v>8.07</v>
      </c>
      <c r="T10" s="31" t="n">
        <v>7.6</v>
      </c>
      <c r="U10" s="31" t="s">
        <v>35</v>
      </c>
      <c r="V10" s="31" t="n">
        <v>8</v>
      </c>
      <c r="W10" s="31" t="n">
        <v>8.02</v>
      </c>
      <c r="X10" s="31" t="n">
        <v>-0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</v>
      </c>
      <c r="D11" s="33" t="n">
        <v>8.06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5</v>
      </c>
      <c r="M11" s="33" t="s">
        <v>35</v>
      </c>
      <c r="N11" s="33" t="n">
        <v>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07</v>
      </c>
      <c r="T11" s="33" t="n">
        <v>7.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5</v>
      </c>
      <c r="L12" s="31" t="n">
        <v>500</v>
      </c>
      <c r="M12" s="31" t="s">
        <v>35</v>
      </c>
      <c r="N12" s="31" t="n">
        <v>490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4</v>
      </c>
      <c r="D13" s="31" t="s">
        <v>35</v>
      </c>
      <c r="E13" s="31" t="s">
        <v>35</v>
      </c>
      <c r="F13" s="31" t="n">
        <v>49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90</v>
      </c>
      <c r="L13" s="31" t="n">
        <v>510</v>
      </c>
      <c r="M13" s="31" t="s">
        <v>35</v>
      </c>
      <c r="N13" s="31" t="n">
        <v>490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75</v>
      </c>
      <c r="U13" s="31" t="s">
        <v>35</v>
      </c>
      <c r="V13" s="31" t="n">
        <v>503.04</v>
      </c>
      <c r="W13" s="31" t="n">
        <v>504.97</v>
      </c>
      <c r="X13" s="31" t="n">
        <v>-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1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40</v>
      </c>
      <c r="M14" s="33" t="s">
        <v>35</v>
      </c>
      <c r="N14" s="33" t="n">
        <v>495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7</v>
      </c>
      <c r="W16" s="31" t="n">
        <v>15.93</v>
      </c>
      <c r="X16" s="31" t="n">
        <v>0.2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.5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n">
        <v>30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2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n">
        <v>32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3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20</v>
      </c>
      <c r="S19" s="31" t="s">
        <v>35</v>
      </c>
      <c r="T19" s="31" t="n">
        <v>370</v>
      </c>
      <c r="U19" s="31" t="s">
        <v>35</v>
      </c>
      <c r="V19" s="31" t="n">
        <v>319.97</v>
      </c>
      <c r="W19" s="31" t="n">
        <v>318.33</v>
      </c>
      <c r="X19" s="31" t="n">
        <v>0.5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20</v>
      </c>
      <c r="L20" s="33" t="n">
        <v>33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3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50</v>
      </c>
      <c r="E21" s="31" t="n">
        <v>255</v>
      </c>
      <c r="F21" s="31" t="s">
        <v>35</v>
      </c>
      <c r="G21" s="31" t="n">
        <v>240</v>
      </c>
      <c r="H21" s="31" t="s">
        <v>43</v>
      </c>
      <c r="I21" s="31" t="n">
        <v>250</v>
      </c>
      <c r="J21" s="31" t="n">
        <v>230</v>
      </c>
      <c r="K21" s="31" t="n">
        <v>200</v>
      </c>
      <c r="L21" s="31" t="s">
        <v>42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5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50</v>
      </c>
      <c r="E22" s="31" t="n">
        <v>260</v>
      </c>
      <c r="F22" s="31" t="s">
        <v>35</v>
      </c>
      <c r="G22" s="31" t="n">
        <v>250</v>
      </c>
      <c r="H22" s="31" t="s">
        <v>43</v>
      </c>
      <c r="I22" s="31" t="n">
        <v>260</v>
      </c>
      <c r="J22" s="31" t="n">
        <v>240</v>
      </c>
      <c r="K22" s="31" t="n">
        <v>200</v>
      </c>
      <c r="L22" s="31" t="s">
        <v>42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51.21</v>
      </c>
      <c r="W22" s="31" t="n">
        <v>244.23</v>
      </c>
      <c r="X22" s="31" t="n">
        <v>2.86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50</v>
      </c>
      <c r="E23" s="33" t="n">
        <v>260</v>
      </c>
      <c r="F23" s="33" t="s">
        <v>35</v>
      </c>
      <c r="G23" s="33" t="n">
        <v>260</v>
      </c>
      <c r="H23" s="33" t="s">
        <v>43</v>
      </c>
      <c r="I23" s="33" t="n">
        <v>270</v>
      </c>
      <c r="J23" s="33" t="n">
        <v>260</v>
      </c>
      <c r="K23" s="33" t="n">
        <v>220</v>
      </c>
      <c r="L23" s="33" t="s">
        <v>42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.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1</v>
      </c>
      <c r="E27" s="31" t="n">
        <v>40</v>
      </c>
      <c r="F27" s="31" t="n">
        <v>40</v>
      </c>
      <c r="G27" s="31" t="n">
        <v>37</v>
      </c>
      <c r="H27" s="31" t="n">
        <v>40</v>
      </c>
      <c r="I27" s="31" t="n">
        <v>41.7</v>
      </c>
      <c r="J27" s="31" t="n">
        <v>36</v>
      </c>
      <c r="K27" s="31" t="n">
        <v>41.4</v>
      </c>
      <c r="L27" s="31" t="n">
        <v>40</v>
      </c>
      <c r="M27" s="31" t="n">
        <v>41</v>
      </c>
      <c r="N27" s="31" t="n">
        <v>40</v>
      </c>
      <c r="O27" s="31" t="n">
        <v>40</v>
      </c>
      <c r="P27" s="31" t="n">
        <v>39.8</v>
      </c>
      <c r="Q27" s="31" t="n">
        <v>42.2</v>
      </c>
      <c r="R27" s="31" t="n">
        <v>38</v>
      </c>
      <c r="S27" s="31" t="n">
        <v>40</v>
      </c>
      <c r="T27" s="31" t="n">
        <v>39.7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1</v>
      </c>
      <c r="D28" s="31" t="n">
        <v>41</v>
      </c>
      <c r="E28" s="31" t="n">
        <v>41</v>
      </c>
      <c r="F28" s="31" t="n">
        <v>40</v>
      </c>
      <c r="G28" s="31" t="n">
        <v>38</v>
      </c>
      <c r="H28" s="31" t="n">
        <v>41</v>
      </c>
      <c r="I28" s="31" t="n">
        <v>42.2</v>
      </c>
      <c r="J28" s="31" t="n">
        <v>36</v>
      </c>
      <c r="K28" s="31" t="n">
        <v>41.4</v>
      </c>
      <c r="L28" s="31" t="n">
        <v>40</v>
      </c>
      <c r="M28" s="31" t="n">
        <v>42.3</v>
      </c>
      <c r="N28" s="31" t="n">
        <v>40</v>
      </c>
      <c r="O28" s="31" t="n">
        <v>41</v>
      </c>
      <c r="P28" s="31" t="n">
        <v>39.8</v>
      </c>
      <c r="Q28" s="31" t="n">
        <v>42.2</v>
      </c>
      <c r="R28" s="31" t="n">
        <v>40</v>
      </c>
      <c r="S28" s="31" t="n">
        <v>41</v>
      </c>
      <c r="T28" s="31" t="n">
        <v>41</v>
      </c>
      <c r="U28" s="31" t="n">
        <v>42</v>
      </c>
      <c r="V28" s="31" t="n">
        <v>40.65</v>
      </c>
      <c r="W28" s="31" t="n">
        <v>40.89</v>
      </c>
      <c r="X28" s="31" t="n">
        <v>-0.59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1</v>
      </c>
      <c r="E29" s="33" t="n">
        <v>41</v>
      </c>
      <c r="F29" s="33" t="n">
        <v>40</v>
      </c>
      <c r="G29" s="33" t="n">
        <v>39</v>
      </c>
      <c r="H29" s="33" t="n">
        <v>42.5</v>
      </c>
      <c r="I29" s="33" t="n">
        <v>43.2</v>
      </c>
      <c r="J29" s="33" t="n">
        <v>40</v>
      </c>
      <c r="K29" s="33" t="n">
        <v>41.4</v>
      </c>
      <c r="L29" s="33" t="n">
        <v>43</v>
      </c>
      <c r="M29" s="33" t="n">
        <v>42.5</v>
      </c>
      <c r="N29" s="33" t="n">
        <v>40</v>
      </c>
      <c r="O29" s="33" t="n">
        <v>41</v>
      </c>
      <c r="P29" s="33" t="n">
        <v>39.8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2.5</v>
      </c>
      <c r="D30" s="31" t="n">
        <v>92.5</v>
      </c>
      <c r="E30" s="31" t="n">
        <v>92.5</v>
      </c>
      <c r="F30" s="31" t="n">
        <v>92.5</v>
      </c>
      <c r="G30" s="31" t="n">
        <v>97</v>
      </c>
      <c r="H30" s="31" t="n">
        <v>92.5</v>
      </c>
      <c r="I30" s="31" t="n">
        <v>93.2</v>
      </c>
      <c r="J30" s="31" t="n">
        <v>91</v>
      </c>
      <c r="K30" s="31" t="n">
        <v>92.8</v>
      </c>
      <c r="L30" s="31" t="n">
        <v>92.5</v>
      </c>
      <c r="M30" s="31" t="n">
        <v>93.5</v>
      </c>
      <c r="N30" s="31" t="n">
        <v>92.5</v>
      </c>
      <c r="O30" s="31" t="n">
        <v>92.5</v>
      </c>
      <c r="P30" s="31" t="n">
        <v>92.5</v>
      </c>
      <c r="Q30" s="31" t="n">
        <v>93.5</v>
      </c>
      <c r="R30" s="31" t="n">
        <v>95</v>
      </c>
      <c r="S30" s="31" t="n">
        <v>92.5</v>
      </c>
      <c r="T30" s="31" t="n">
        <v>92.3</v>
      </c>
      <c r="U30" s="31" t="n">
        <v>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2.5</v>
      </c>
      <c r="D31" s="31" t="n">
        <v>92.5</v>
      </c>
      <c r="E31" s="31" t="n">
        <v>92.5</v>
      </c>
      <c r="F31" s="31" t="n">
        <v>92.5</v>
      </c>
      <c r="G31" s="31" t="n">
        <v>98</v>
      </c>
      <c r="H31" s="31" t="n">
        <v>92.5</v>
      </c>
      <c r="I31" s="31" t="n">
        <v>93.9</v>
      </c>
      <c r="J31" s="31" t="n">
        <v>94</v>
      </c>
      <c r="K31" s="31" t="n">
        <v>92.8</v>
      </c>
      <c r="L31" s="31" t="n">
        <v>92.5</v>
      </c>
      <c r="M31" s="31" t="n">
        <v>93.5</v>
      </c>
      <c r="N31" s="31" t="n">
        <v>92.5</v>
      </c>
      <c r="O31" s="31" t="n">
        <v>92.5</v>
      </c>
      <c r="P31" s="31" t="n">
        <v>92.5</v>
      </c>
      <c r="Q31" s="31" t="n">
        <v>93.5</v>
      </c>
      <c r="R31" s="31" t="n">
        <v>97</v>
      </c>
      <c r="S31" s="31" t="n">
        <v>92.5</v>
      </c>
      <c r="T31" s="31" t="n">
        <v>92.5</v>
      </c>
      <c r="U31" s="31" t="n">
        <v>96</v>
      </c>
      <c r="V31" s="31" t="n">
        <v>93.42</v>
      </c>
      <c r="W31" s="31" t="n">
        <v>94.29</v>
      </c>
      <c r="X31" s="31" t="n">
        <v>-0.9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2.5</v>
      </c>
      <c r="D32" s="33" t="n">
        <v>92.5</v>
      </c>
      <c r="E32" s="33" t="n">
        <v>92.5</v>
      </c>
      <c r="F32" s="33" t="n">
        <v>92.5</v>
      </c>
      <c r="G32" s="33" t="n">
        <v>99</v>
      </c>
      <c r="H32" s="33" t="n">
        <v>93.5</v>
      </c>
      <c r="I32" s="33" t="n">
        <v>95.4</v>
      </c>
      <c r="J32" s="33" t="n">
        <v>97</v>
      </c>
      <c r="K32" s="33" t="n">
        <v>92.8</v>
      </c>
      <c r="L32" s="33" t="n">
        <v>100</v>
      </c>
      <c r="M32" s="33" t="n">
        <v>93.5</v>
      </c>
      <c r="N32" s="33" t="n">
        <v>92.5</v>
      </c>
      <c r="O32" s="33" t="n">
        <v>95</v>
      </c>
      <c r="P32" s="33" t="n">
        <v>92.5</v>
      </c>
      <c r="Q32" s="33" t="n">
        <v>93.5</v>
      </c>
      <c r="R32" s="33" t="n">
        <v>97</v>
      </c>
      <c r="S32" s="33" t="n">
        <v>92.5</v>
      </c>
      <c r="T32" s="33" t="n">
        <v>92.5</v>
      </c>
      <c r="U32" s="33" t="n">
        <v>9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2</v>
      </c>
      <c r="F33" s="31" t="n">
        <v>63</v>
      </c>
      <c r="G33" s="31" t="n">
        <v>51</v>
      </c>
      <c r="H33" s="31" t="n">
        <v>60</v>
      </c>
      <c r="I33" s="31" t="n">
        <v>62</v>
      </c>
      <c r="J33" s="31" t="n">
        <v>50</v>
      </c>
      <c r="K33" s="31" t="n">
        <v>63</v>
      </c>
      <c r="L33" s="31" t="n">
        <v>63</v>
      </c>
      <c r="M33" s="31" t="n">
        <v>60</v>
      </c>
      <c r="N33" s="31" t="n">
        <v>63</v>
      </c>
      <c r="O33" s="31" t="n">
        <v>63</v>
      </c>
      <c r="P33" s="31" t="s">
        <v>43</v>
      </c>
      <c r="Q33" s="31" t="n">
        <v>63</v>
      </c>
      <c r="R33" s="31" t="s">
        <v>43</v>
      </c>
      <c r="S33" s="31" t="n">
        <v>63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3</v>
      </c>
      <c r="D34" s="31" t="n">
        <v>63</v>
      </c>
      <c r="E34" s="31" t="n">
        <v>63</v>
      </c>
      <c r="F34" s="31" t="n">
        <v>63</v>
      </c>
      <c r="G34" s="31" t="n">
        <v>52</v>
      </c>
      <c r="H34" s="31" t="n">
        <v>62</v>
      </c>
      <c r="I34" s="31" t="n">
        <v>63</v>
      </c>
      <c r="J34" s="31" t="n">
        <v>50</v>
      </c>
      <c r="K34" s="31" t="n">
        <v>63</v>
      </c>
      <c r="L34" s="31" t="n">
        <v>63</v>
      </c>
      <c r="M34" s="31" t="n">
        <v>61</v>
      </c>
      <c r="N34" s="31" t="n">
        <v>63</v>
      </c>
      <c r="O34" s="31" t="n">
        <v>63</v>
      </c>
      <c r="P34" s="31" t="s">
        <v>43</v>
      </c>
      <c r="Q34" s="31" t="n">
        <v>63</v>
      </c>
      <c r="R34" s="31" t="s">
        <v>43</v>
      </c>
      <c r="S34" s="31" t="n">
        <v>63</v>
      </c>
      <c r="T34" s="31" t="s">
        <v>35</v>
      </c>
      <c r="U34" s="31" t="n">
        <v>49</v>
      </c>
      <c r="V34" s="31" t="n">
        <v>62.3</v>
      </c>
      <c r="W34" s="31" t="n">
        <v>62.3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63</v>
      </c>
      <c r="D35" s="33" t="n">
        <v>63</v>
      </c>
      <c r="E35" s="33" t="n">
        <v>63</v>
      </c>
      <c r="F35" s="33" t="n">
        <v>63</v>
      </c>
      <c r="G35" s="33" t="n">
        <v>53</v>
      </c>
      <c r="H35" s="33" t="n">
        <v>63</v>
      </c>
      <c r="I35" s="33" t="n">
        <v>64</v>
      </c>
      <c r="J35" s="33" t="n">
        <v>56</v>
      </c>
      <c r="K35" s="33" t="n">
        <v>63</v>
      </c>
      <c r="L35" s="33" t="n">
        <v>70</v>
      </c>
      <c r="M35" s="33" t="n">
        <v>63</v>
      </c>
      <c r="N35" s="33" t="n">
        <v>63</v>
      </c>
      <c r="O35" s="33" t="n">
        <v>63</v>
      </c>
      <c r="P35" s="33" t="s">
        <v>43</v>
      </c>
      <c r="Q35" s="33" t="n">
        <v>63</v>
      </c>
      <c r="R35" s="33" t="s">
        <v>43</v>
      </c>
      <c r="S35" s="33" t="n">
        <v>63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8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5</v>
      </c>
      <c r="O36" s="31" t="n">
        <v>180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0</v>
      </c>
      <c r="E37" s="31" t="n">
        <v>185</v>
      </c>
      <c r="F37" s="31" t="n">
        <v>182.5</v>
      </c>
      <c r="G37" s="31" t="n">
        <v>180</v>
      </c>
      <c r="H37" s="31" t="n">
        <v>18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5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28</v>
      </c>
      <c r="W37" s="31" t="n">
        <v>181.28</v>
      </c>
      <c r="X37" s="31" t="n">
        <v>0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5</v>
      </c>
      <c r="F38" s="33" t="n">
        <v>185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90</v>
      </c>
      <c r="O38" s="33" t="n">
        <v>180</v>
      </c>
      <c r="P38" s="33" t="n">
        <v>180</v>
      </c>
      <c r="Q38" s="33" t="n">
        <v>185</v>
      </c>
      <c r="R38" s="33" t="n">
        <v>182</v>
      </c>
      <c r="S38" s="33" t="n">
        <v>180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1</v>
      </c>
      <c r="E39" s="31" t="s">
        <v>35</v>
      </c>
      <c r="F39" s="31" t="n">
        <v>4</v>
      </c>
      <c r="G39" s="31" t="s">
        <v>35</v>
      </c>
      <c r="H39" s="31" t="n">
        <v>3.6</v>
      </c>
      <c r="I39" s="31" t="n">
        <v>4.3</v>
      </c>
      <c r="J39" s="31" t="n">
        <v>4.7</v>
      </c>
      <c r="K39" s="31" t="n">
        <v>3.7</v>
      </c>
      <c r="L39" s="31" t="n">
        <v>4</v>
      </c>
      <c r="M39" s="31" t="n">
        <v>4.1</v>
      </c>
      <c r="N39" s="31" t="s">
        <v>42</v>
      </c>
      <c r="O39" s="31" t="n">
        <v>4.8</v>
      </c>
      <c r="P39" s="31" t="s">
        <v>35</v>
      </c>
      <c r="Q39" s="31" t="n">
        <v>3.8</v>
      </c>
      <c r="R39" s="31" t="n">
        <v>4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</v>
      </c>
      <c r="E40" s="31" t="s">
        <v>35</v>
      </c>
      <c r="F40" s="31" t="n">
        <v>4.05</v>
      </c>
      <c r="G40" s="31" t="s">
        <v>35</v>
      </c>
      <c r="H40" s="31" t="n">
        <v>3.6</v>
      </c>
      <c r="I40" s="31" t="n">
        <v>4.5</v>
      </c>
      <c r="J40" s="31" t="n">
        <v>4.7</v>
      </c>
      <c r="K40" s="31" t="n">
        <v>3.85</v>
      </c>
      <c r="L40" s="31" t="n">
        <v>4.1</v>
      </c>
      <c r="M40" s="31" t="n">
        <v>4.17</v>
      </c>
      <c r="N40" s="31" t="s">
        <v>42</v>
      </c>
      <c r="O40" s="31" t="n">
        <v>4.8</v>
      </c>
      <c r="P40" s="31" t="s">
        <v>35</v>
      </c>
      <c r="Q40" s="31" t="n">
        <v>3.8</v>
      </c>
      <c r="R40" s="31" t="n">
        <v>4</v>
      </c>
      <c r="S40" s="31" t="s">
        <v>35</v>
      </c>
      <c r="T40" s="31" t="n">
        <v>4.3</v>
      </c>
      <c r="U40" s="31" t="n">
        <v>3.9</v>
      </c>
      <c r="V40" s="31" t="n">
        <v>4.05</v>
      </c>
      <c r="W40" s="31" t="n">
        <v>4.06</v>
      </c>
      <c r="X40" s="31" t="n">
        <v>-0.25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</v>
      </c>
      <c r="E41" s="33" t="s">
        <v>35</v>
      </c>
      <c r="F41" s="33" t="n">
        <v>4.1</v>
      </c>
      <c r="G41" s="33" t="s">
        <v>35</v>
      </c>
      <c r="H41" s="33" t="n">
        <v>3.8</v>
      </c>
      <c r="I41" s="33" t="n">
        <v>4.7</v>
      </c>
      <c r="J41" s="33" t="n">
        <v>4.7</v>
      </c>
      <c r="K41" s="33" t="n">
        <v>4.1</v>
      </c>
      <c r="L41" s="33" t="n">
        <v>4.35</v>
      </c>
      <c r="M41" s="33" t="n">
        <v>4.2</v>
      </c>
      <c r="N41" s="33" t="s">
        <v>42</v>
      </c>
      <c r="O41" s="33" t="n">
        <v>4.8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63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5</v>
      </c>
      <c r="P42" s="31" t="n">
        <v>165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0</v>
      </c>
      <c r="E43" s="31" t="n">
        <v>165</v>
      </c>
      <c r="F43" s="31" t="n">
        <v>162.5</v>
      </c>
      <c r="G43" s="31" t="n">
        <v>162</v>
      </c>
      <c r="H43" s="31" t="n">
        <v>163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5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3.27</v>
      </c>
      <c r="W43" s="31" t="n">
        <v>162.87</v>
      </c>
      <c r="X43" s="31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5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5-29T17:58:36Z</dcterms:modified>
  <cp:revision>0</cp:revision>
  <dc:subject/>
  <dc:title/>
</cp:coreProperties>
</file>