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6-20" sheetId="1" state="visible" r:id="rId2"/>
    <sheet name="03-06-20" sheetId="2" state="visible" r:id="rId3"/>
  </sheets>
  <definedNames>
    <definedName function="false" hidden="false" localSheetId="1" name="_xlnm.Print_Area" vbProcedure="false">'03-06-20'!$A$1:$X$47</definedName>
    <definedName function="false" hidden="false" localSheetId="0" name="_xlnm.Print_Area" vbProcedure="false">'04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98</v>
      </c>
      <c r="W7" s="31" t="n">
        <v>84.02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5</v>
      </c>
      <c r="D9" s="31" t="n">
        <v>7.47</v>
      </c>
      <c r="E9" s="31" t="s">
        <v>35</v>
      </c>
      <c r="F9" s="31" t="n">
        <v>7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5</v>
      </c>
      <c r="M9" s="31" t="s">
        <v>35</v>
      </c>
      <c r="N9" s="31" t="n">
        <v>7.5</v>
      </c>
      <c r="O9" s="31" t="n">
        <v>7.42</v>
      </c>
      <c r="P9" s="31" t="n">
        <v>7.5</v>
      </c>
      <c r="Q9" s="31" t="s">
        <v>35</v>
      </c>
      <c r="R9" s="31" t="s">
        <v>35</v>
      </c>
      <c r="S9" s="31" t="n">
        <v>7.8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5</v>
      </c>
      <c r="D10" s="31" t="n">
        <v>7.47</v>
      </c>
      <c r="E10" s="31" t="s">
        <v>35</v>
      </c>
      <c r="F10" s="31" t="n">
        <v>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</v>
      </c>
      <c r="L10" s="31" t="n">
        <v>7.7</v>
      </c>
      <c r="M10" s="31" t="s">
        <v>35</v>
      </c>
      <c r="N10" s="31" t="n">
        <v>7.5</v>
      </c>
      <c r="O10" s="31" t="n">
        <v>7.5</v>
      </c>
      <c r="P10" s="31" t="n">
        <v>7.5</v>
      </c>
      <c r="Q10" s="31" t="s">
        <v>35</v>
      </c>
      <c r="R10" s="31" t="s">
        <v>35</v>
      </c>
      <c r="S10" s="31" t="n">
        <v>7.83</v>
      </c>
      <c r="T10" s="31" t="n">
        <v>7.42</v>
      </c>
      <c r="U10" s="31" t="s">
        <v>35</v>
      </c>
      <c r="V10" s="31" t="n">
        <v>7.62</v>
      </c>
      <c r="W10" s="31" t="n">
        <v>7.68</v>
      </c>
      <c r="X10" s="31" t="n">
        <v>-0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</v>
      </c>
      <c r="D11" s="33" t="n">
        <v>7.47</v>
      </c>
      <c r="E11" s="33" t="s">
        <v>35</v>
      </c>
      <c r="F11" s="33" t="n">
        <v>7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7</v>
      </c>
      <c r="L11" s="33" t="n">
        <v>7.9</v>
      </c>
      <c r="M11" s="33" t="s">
        <v>35</v>
      </c>
      <c r="N11" s="33" t="n">
        <v>7.5</v>
      </c>
      <c r="O11" s="33" t="n">
        <v>7.66</v>
      </c>
      <c r="P11" s="33" t="n">
        <v>7.5</v>
      </c>
      <c r="Q11" s="33" t="s">
        <v>35</v>
      </c>
      <c r="R11" s="33" t="s">
        <v>35</v>
      </c>
      <c r="S11" s="33" t="n">
        <v>7.8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5</v>
      </c>
      <c r="D12" s="31" t="s">
        <v>35</v>
      </c>
      <c r="E12" s="31" t="s">
        <v>35</v>
      </c>
      <c r="F12" s="31" t="n">
        <v>4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70</v>
      </c>
      <c r="M12" s="31" t="s">
        <v>35</v>
      </c>
      <c r="N12" s="31" t="n">
        <v>465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2</v>
      </c>
      <c r="D13" s="31" t="s">
        <v>35</v>
      </c>
      <c r="E13" s="31" t="s">
        <v>35</v>
      </c>
      <c r="F13" s="31" t="n">
        <v>4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80</v>
      </c>
      <c r="M13" s="31" t="s">
        <v>35</v>
      </c>
      <c r="N13" s="31" t="n">
        <v>465</v>
      </c>
      <c r="O13" s="31" t="n">
        <v>473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60</v>
      </c>
      <c r="U13" s="31" t="s">
        <v>35</v>
      </c>
      <c r="V13" s="31" t="n">
        <v>474.84</v>
      </c>
      <c r="W13" s="31" t="n">
        <v>478.3</v>
      </c>
      <c r="X13" s="31" t="n">
        <v>-0.7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0</v>
      </c>
      <c r="D14" s="33" t="s">
        <v>35</v>
      </c>
      <c r="E14" s="33" t="s">
        <v>35</v>
      </c>
      <c r="F14" s="33" t="n">
        <v>4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8.2</v>
      </c>
      <c r="L14" s="33" t="n">
        <v>490</v>
      </c>
      <c r="M14" s="33" t="s">
        <v>35</v>
      </c>
      <c r="N14" s="33" t="n">
        <v>465</v>
      </c>
      <c r="O14" s="33" t="n">
        <v>473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48</v>
      </c>
      <c r="X16" s="31" t="n">
        <v>0.5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16.07</v>
      </c>
      <c r="W19" s="31" t="n">
        <v>314.43</v>
      </c>
      <c r="X19" s="31" t="n">
        <v>0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10</v>
      </c>
      <c r="S20" s="33" t="s">
        <v>35</v>
      </c>
      <c r="T20" s="33" t="n">
        <v>3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60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5.72</v>
      </c>
      <c r="W22" s="31" t="n">
        <v>245.13</v>
      </c>
      <c r="X22" s="31" t="n">
        <v>0.2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23.83</v>
      </c>
      <c r="W25" s="31" t="n">
        <v>323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9</v>
      </c>
      <c r="E27" s="31" t="n">
        <v>39</v>
      </c>
      <c r="F27" s="31" t="n">
        <v>38</v>
      </c>
      <c r="G27" s="31" t="n">
        <v>37</v>
      </c>
      <c r="H27" s="31" t="n">
        <v>39</v>
      </c>
      <c r="I27" s="31" t="n">
        <v>39.7</v>
      </c>
      <c r="J27" s="31" t="n">
        <v>38</v>
      </c>
      <c r="K27" s="31" t="n">
        <v>39.4</v>
      </c>
      <c r="L27" s="31" t="n">
        <v>40</v>
      </c>
      <c r="M27" s="31" t="n">
        <v>40</v>
      </c>
      <c r="N27" s="31" t="n">
        <v>38</v>
      </c>
      <c r="O27" s="31" t="n">
        <v>38</v>
      </c>
      <c r="P27" s="31" t="n">
        <v>38</v>
      </c>
      <c r="Q27" s="31" t="n">
        <v>40.2</v>
      </c>
      <c r="R27" s="31" t="n">
        <v>38</v>
      </c>
      <c r="S27" s="31" t="n">
        <v>39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9</v>
      </c>
      <c r="D28" s="31" t="n">
        <v>39</v>
      </c>
      <c r="E28" s="31" t="n">
        <v>39</v>
      </c>
      <c r="F28" s="31" t="n">
        <v>38</v>
      </c>
      <c r="G28" s="31" t="n">
        <v>38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40</v>
      </c>
      <c r="M28" s="31" t="n">
        <v>40</v>
      </c>
      <c r="N28" s="31" t="n">
        <v>38</v>
      </c>
      <c r="O28" s="31" t="n">
        <v>38</v>
      </c>
      <c r="P28" s="31" t="n">
        <v>38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2</v>
      </c>
      <c r="V28" s="31" t="n">
        <v>38.96</v>
      </c>
      <c r="W28" s="31" t="n">
        <v>40</v>
      </c>
      <c r="X28" s="31" t="n">
        <v>-2.6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9</v>
      </c>
      <c r="E29" s="33" t="n">
        <v>39</v>
      </c>
      <c r="F29" s="33" t="n">
        <v>38</v>
      </c>
      <c r="G29" s="33" t="n">
        <v>39</v>
      </c>
      <c r="H29" s="33" t="n">
        <v>40.2</v>
      </c>
      <c r="I29" s="33" t="n">
        <v>41.2</v>
      </c>
      <c r="J29" s="33" t="n">
        <v>38</v>
      </c>
      <c r="K29" s="33" t="n">
        <v>39.4</v>
      </c>
      <c r="L29" s="33" t="n">
        <v>43</v>
      </c>
      <c r="M29" s="33" t="n">
        <v>40.2</v>
      </c>
      <c r="N29" s="33" t="n">
        <v>38</v>
      </c>
      <c r="O29" s="33" t="n">
        <v>39</v>
      </c>
      <c r="P29" s="33" t="n">
        <v>38</v>
      </c>
      <c r="Q29" s="33" t="n">
        <v>40.4</v>
      </c>
      <c r="R29" s="33" t="n">
        <v>40.9</v>
      </c>
      <c r="S29" s="33" t="n">
        <v>39</v>
      </c>
      <c r="T29" s="33" t="n">
        <v>39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1.5</v>
      </c>
      <c r="D30" s="31" t="n">
        <v>91.5</v>
      </c>
      <c r="E30" s="31" t="n">
        <v>91.5</v>
      </c>
      <c r="F30" s="31" t="n">
        <v>91.5</v>
      </c>
      <c r="G30" s="31" t="n">
        <v>95</v>
      </c>
      <c r="H30" s="31" t="n">
        <v>91</v>
      </c>
      <c r="I30" s="31" t="n">
        <v>92.2</v>
      </c>
      <c r="J30" s="31" t="n">
        <v>92</v>
      </c>
      <c r="K30" s="31" t="n">
        <v>91.8</v>
      </c>
      <c r="L30" s="31" t="n">
        <v>91.5</v>
      </c>
      <c r="M30" s="31" t="n">
        <v>92</v>
      </c>
      <c r="N30" s="31" t="n">
        <v>91.5</v>
      </c>
      <c r="O30" s="31" t="n">
        <v>91.5</v>
      </c>
      <c r="P30" s="31" t="n">
        <v>91.5</v>
      </c>
      <c r="Q30" s="31" t="n">
        <v>92.5</v>
      </c>
      <c r="R30" s="31" t="n">
        <v>92</v>
      </c>
      <c r="S30" s="31" t="n">
        <v>91.5</v>
      </c>
      <c r="T30" s="31" t="n">
        <v>91.3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1.5</v>
      </c>
      <c r="D31" s="31" t="n">
        <v>91.5</v>
      </c>
      <c r="E31" s="31" t="n">
        <v>91.5</v>
      </c>
      <c r="F31" s="31" t="n">
        <v>91.5</v>
      </c>
      <c r="G31" s="31" t="n">
        <v>96</v>
      </c>
      <c r="H31" s="31" t="n">
        <v>91.5</v>
      </c>
      <c r="I31" s="31" t="n">
        <v>92.9</v>
      </c>
      <c r="J31" s="31" t="n">
        <v>96</v>
      </c>
      <c r="K31" s="31" t="n">
        <v>91.8</v>
      </c>
      <c r="L31" s="31" t="n">
        <v>92.5</v>
      </c>
      <c r="M31" s="31" t="n">
        <v>92</v>
      </c>
      <c r="N31" s="31" t="n">
        <v>91.5</v>
      </c>
      <c r="O31" s="31" t="n">
        <v>91.5</v>
      </c>
      <c r="P31" s="31" t="n">
        <v>91.5</v>
      </c>
      <c r="Q31" s="31" t="n">
        <v>92.5</v>
      </c>
      <c r="R31" s="31" t="n">
        <v>93</v>
      </c>
      <c r="S31" s="31" t="n">
        <v>91.5</v>
      </c>
      <c r="T31" s="31" t="n">
        <v>91.5</v>
      </c>
      <c r="U31" s="31" t="n">
        <v>95</v>
      </c>
      <c r="V31" s="31" t="n">
        <v>92.18</v>
      </c>
      <c r="W31" s="31" t="n">
        <v>93.12</v>
      </c>
      <c r="X31" s="31" t="n">
        <v>-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1.5</v>
      </c>
      <c r="D32" s="33" t="n">
        <v>91.5</v>
      </c>
      <c r="E32" s="33" t="n">
        <v>92.5</v>
      </c>
      <c r="F32" s="33" t="n">
        <v>91.5</v>
      </c>
      <c r="G32" s="33" t="n">
        <v>97</v>
      </c>
      <c r="H32" s="33" t="n">
        <v>92.5</v>
      </c>
      <c r="I32" s="33" t="n">
        <v>94.4</v>
      </c>
      <c r="J32" s="33" t="n">
        <v>98</v>
      </c>
      <c r="K32" s="33" t="n">
        <v>91.8</v>
      </c>
      <c r="L32" s="33" t="n">
        <v>101</v>
      </c>
      <c r="M32" s="33" t="n">
        <v>92</v>
      </c>
      <c r="N32" s="33" t="n">
        <v>91.5</v>
      </c>
      <c r="O32" s="33" t="n">
        <v>93</v>
      </c>
      <c r="P32" s="33" t="n">
        <v>91.5</v>
      </c>
      <c r="Q32" s="33" t="n">
        <v>92.5</v>
      </c>
      <c r="R32" s="33" t="n">
        <v>96</v>
      </c>
      <c r="S32" s="33" t="n">
        <v>91.5</v>
      </c>
      <c r="T32" s="33" t="n">
        <v>91.5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</v>
      </c>
      <c r="D33" s="31" t="n">
        <v>62</v>
      </c>
      <c r="E33" s="31" t="n">
        <v>61</v>
      </c>
      <c r="F33" s="31" t="n">
        <v>61</v>
      </c>
      <c r="G33" s="31" t="n">
        <v>51</v>
      </c>
      <c r="H33" s="31" t="n">
        <v>61</v>
      </c>
      <c r="I33" s="31" t="n">
        <v>61</v>
      </c>
      <c r="J33" s="31" t="n">
        <v>50</v>
      </c>
      <c r="K33" s="31" t="n">
        <v>62</v>
      </c>
      <c r="L33" s="31" t="n">
        <v>63</v>
      </c>
      <c r="M33" s="31" t="n">
        <v>61</v>
      </c>
      <c r="N33" s="31" t="n">
        <v>61</v>
      </c>
      <c r="O33" s="31" t="n">
        <v>61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1</v>
      </c>
      <c r="G34" s="31" t="n">
        <v>52</v>
      </c>
      <c r="H34" s="31" t="n">
        <v>62</v>
      </c>
      <c r="I34" s="31" t="n">
        <v>62</v>
      </c>
      <c r="J34" s="31" t="n">
        <v>50</v>
      </c>
      <c r="K34" s="31" t="n">
        <v>62</v>
      </c>
      <c r="L34" s="31" t="n">
        <v>63</v>
      </c>
      <c r="M34" s="31" t="n">
        <v>62</v>
      </c>
      <c r="N34" s="31" t="n">
        <v>61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54</v>
      </c>
      <c r="V34" s="31" t="n">
        <v>61.36</v>
      </c>
      <c r="W34" s="31" t="n">
        <v>62.33</v>
      </c>
      <c r="X34" s="31" t="n">
        <v>-1.56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1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3</v>
      </c>
      <c r="N35" s="33" t="n">
        <v>61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5</v>
      </c>
      <c r="O36" s="31" t="n">
        <v>185</v>
      </c>
      <c r="P36" s="31" t="n">
        <v>185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90</v>
      </c>
      <c r="F37" s="31" t="n">
        <v>187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5</v>
      </c>
      <c r="N37" s="31" t="n">
        <v>185</v>
      </c>
      <c r="O37" s="31" t="n">
        <v>185</v>
      </c>
      <c r="P37" s="31" t="n">
        <v>185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3.86</v>
      </c>
      <c r="W37" s="31" t="n">
        <v>183.32</v>
      </c>
      <c r="X37" s="31" t="n">
        <v>0.29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85</v>
      </c>
      <c r="E38" s="33" t="n">
        <v>190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5</v>
      </c>
      <c r="P38" s="33" t="n">
        <v>185</v>
      </c>
      <c r="Q38" s="33" t="n">
        <v>185</v>
      </c>
      <c r="R38" s="33" t="n">
        <v>183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</v>
      </c>
      <c r="L39" s="31" t="n">
        <v>4</v>
      </c>
      <c r="M39" s="31" t="n">
        <v>3.9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5</v>
      </c>
      <c r="L40" s="31" t="n">
        <v>4.1</v>
      </c>
      <c r="M40" s="31" t="n">
        <v>4.1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35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5</v>
      </c>
      <c r="L41" s="33" t="n">
        <v>4.35</v>
      </c>
      <c r="M41" s="33" t="n">
        <v>4.14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0</v>
      </c>
      <c r="F42" s="31" t="n">
        <v>163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5</v>
      </c>
      <c r="E43" s="31" t="n">
        <v>170</v>
      </c>
      <c r="F43" s="31" t="n">
        <v>164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65</v>
      </c>
      <c r="S43" s="31" t="n">
        <v>160</v>
      </c>
      <c r="T43" s="31" t="n">
        <v>160</v>
      </c>
      <c r="U43" s="31" t="n">
        <v>165</v>
      </c>
      <c r="V43" s="31" t="n">
        <v>165.78</v>
      </c>
      <c r="W43" s="31" t="n">
        <v>165.08</v>
      </c>
      <c r="X43" s="31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75</v>
      </c>
      <c r="E44" s="37" t="n">
        <v>17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4.02</v>
      </c>
      <c r="W7" s="31" t="n">
        <v>83.98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7.64</v>
      </c>
      <c r="E9" s="31" t="s">
        <v>35</v>
      </c>
      <c r="F9" s="31" t="n">
        <v>7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7.7</v>
      </c>
      <c r="M9" s="31" t="s">
        <v>35</v>
      </c>
      <c r="N9" s="31" t="n">
        <v>7.5</v>
      </c>
      <c r="O9" s="31" t="n">
        <v>7.65</v>
      </c>
      <c r="P9" s="31" t="n">
        <v>7.67</v>
      </c>
      <c r="Q9" s="31" t="s">
        <v>35</v>
      </c>
      <c r="R9" s="31" t="s">
        <v>35</v>
      </c>
      <c r="S9" s="31" t="n">
        <v>7.8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7.64</v>
      </c>
      <c r="E10" s="31" t="s">
        <v>35</v>
      </c>
      <c r="F10" s="31" t="n">
        <v>7.6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7.7</v>
      </c>
      <c r="M10" s="31" t="s">
        <v>35</v>
      </c>
      <c r="N10" s="31" t="n">
        <v>7.5</v>
      </c>
      <c r="O10" s="31" t="n">
        <v>7.65</v>
      </c>
      <c r="P10" s="31" t="n">
        <v>7.67</v>
      </c>
      <c r="Q10" s="31" t="s">
        <v>35</v>
      </c>
      <c r="R10" s="31" t="s">
        <v>35</v>
      </c>
      <c r="S10" s="31" t="n">
        <v>7.83</v>
      </c>
      <c r="T10" s="31" t="n">
        <v>7.42</v>
      </c>
      <c r="U10" s="31" t="s">
        <v>35</v>
      </c>
      <c r="V10" s="31" t="n">
        <v>7.68</v>
      </c>
      <c r="W10" s="31" t="n">
        <v>7.87</v>
      </c>
      <c r="X10" s="31" t="n">
        <v>-2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</v>
      </c>
      <c r="D11" s="33" t="n">
        <v>7.64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7.9</v>
      </c>
      <c r="M11" s="33" t="s">
        <v>35</v>
      </c>
      <c r="N11" s="33" t="n">
        <v>7.75</v>
      </c>
      <c r="O11" s="33" t="n">
        <v>7.92</v>
      </c>
      <c r="P11" s="33" t="n">
        <v>7.67</v>
      </c>
      <c r="Q11" s="33" t="s">
        <v>35</v>
      </c>
      <c r="R11" s="33" t="s">
        <v>35</v>
      </c>
      <c r="S11" s="33" t="n">
        <v>7.8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80</v>
      </c>
      <c r="M12" s="31" t="s">
        <v>35</v>
      </c>
      <c r="N12" s="31" t="n">
        <v>46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80</v>
      </c>
      <c r="M13" s="31" t="s">
        <v>35</v>
      </c>
      <c r="N13" s="31" t="n">
        <v>46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60</v>
      </c>
      <c r="U13" s="31" t="s">
        <v>35</v>
      </c>
      <c r="V13" s="31" t="n">
        <v>478.3</v>
      </c>
      <c r="W13" s="31" t="n">
        <v>490.18</v>
      </c>
      <c r="X13" s="31" t="n">
        <v>-2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90</v>
      </c>
      <c r="M14" s="33" t="s">
        <v>35</v>
      </c>
      <c r="N14" s="33" t="n">
        <v>480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48</v>
      </c>
      <c r="W16" s="31" t="n">
        <v>15.52</v>
      </c>
      <c r="X16" s="31" t="n">
        <v>-0.2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14.43</v>
      </c>
      <c r="W19" s="31" t="n">
        <v>316.88</v>
      </c>
      <c r="X19" s="31" t="n">
        <v>-0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0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20</v>
      </c>
      <c r="S20" s="33" t="s">
        <v>35</v>
      </c>
      <c r="T20" s="33" t="n">
        <v>3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30</v>
      </c>
      <c r="K21" s="31" t="n">
        <v>230</v>
      </c>
      <c r="L21" s="31" t="s">
        <v>42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60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40</v>
      </c>
      <c r="K22" s="31" t="n">
        <v>230</v>
      </c>
      <c r="L22" s="31" t="s">
        <v>42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5.13</v>
      </c>
      <c r="W22" s="31" t="n">
        <v>248.55</v>
      </c>
      <c r="X22" s="31" t="n">
        <v>-1.38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n">
        <v>250</v>
      </c>
      <c r="L23" s="33" t="s">
        <v>42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23.83</v>
      </c>
      <c r="W25" s="31" t="n">
        <v>316.31</v>
      </c>
      <c r="X25" s="31" t="n">
        <v>2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0.7</v>
      </c>
      <c r="J27" s="31" t="n">
        <v>38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39.8</v>
      </c>
      <c r="Q27" s="31" t="n">
        <v>41.2</v>
      </c>
      <c r="R27" s="31" t="n">
        <v>38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8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.3</v>
      </c>
      <c r="N28" s="31" t="n">
        <v>40</v>
      </c>
      <c r="O28" s="31" t="n">
        <v>40</v>
      </c>
      <c r="P28" s="31" t="n">
        <v>39.8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2</v>
      </c>
      <c r="V28" s="31" t="n">
        <v>40</v>
      </c>
      <c r="W28" s="31" t="n">
        <v>40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9</v>
      </c>
      <c r="H29" s="33" t="n">
        <v>41.5</v>
      </c>
      <c r="I29" s="33" t="n">
        <v>42.2</v>
      </c>
      <c r="J29" s="33" t="n">
        <v>38</v>
      </c>
      <c r="K29" s="33" t="n">
        <v>40.6</v>
      </c>
      <c r="L29" s="33" t="n">
        <v>43</v>
      </c>
      <c r="M29" s="33" t="n">
        <v>41.5</v>
      </c>
      <c r="N29" s="33" t="n">
        <v>40</v>
      </c>
      <c r="O29" s="33" t="n">
        <v>40</v>
      </c>
      <c r="P29" s="33" t="n">
        <v>39.8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2.5</v>
      </c>
      <c r="D30" s="31" t="n">
        <v>92.5</v>
      </c>
      <c r="E30" s="31" t="n">
        <v>92</v>
      </c>
      <c r="F30" s="31" t="n">
        <v>92.5</v>
      </c>
      <c r="G30" s="31" t="n">
        <v>95</v>
      </c>
      <c r="H30" s="31" t="n">
        <v>92</v>
      </c>
      <c r="I30" s="31" t="n">
        <v>93.2</v>
      </c>
      <c r="J30" s="31" t="n">
        <v>93</v>
      </c>
      <c r="K30" s="31" t="n">
        <v>92.9</v>
      </c>
      <c r="L30" s="31" t="n">
        <v>92.5</v>
      </c>
      <c r="M30" s="31" t="n">
        <v>94</v>
      </c>
      <c r="N30" s="31" t="n">
        <v>92.5</v>
      </c>
      <c r="O30" s="31" t="n">
        <v>92.5</v>
      </c>
      <c r="P30" s="31" t="n">
        <v>92.5</v>
      </c>
      <c r="Q30" s="31" t="n">
        <v>93.5</v>
      </c>
      <c r="R30" s="31" t="n">
        <v>95</v>
      </c>
      <c r="S30" s="31" t="n">
        <v>92.5</v>
      </c>
      <c r="T30" s="31" t="n">
        <v>92.3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2.5</v>
      </c>
      <c r="D31" s="31" t="n">
        <v>92.5</v>
      </c>
      <c r="E31" s="31" t="n">
        <v>92.5</v>
      </c>
      <c r="F31" s="31" t="n">
        <v>92.5</v>
      </c>
      <c r="G31" s="31" t="n">
        <v>96</v>
      </c>
      <c r="H31" s="31" t="n">
        <v>92</v>
      </c>
      <c r="I31" s="31" t="n">
        <v>93.9</v>
      </c>
      <c r="J31" s="31" t="n">
        <v>94</v>
      </c>
      <c r="K31" s="31" t="n">
        <v>92.9</v>
      </c>
      <c r="L31" s="31" t="n">
        <v>92.5</v>
      </c>
      <c r="M31" s="31" t="n">
        <v>94</v>
      </c>
      <c r="N31" s="31" t="n">
        <v>92.5</v>
      </c>
      <c r="O31" s="31" t="n">
        <v>92.5</v>
      </c>
      <c r="P31" s="31" t="n">
        <v>92.5</v>
      </c>
      <c r="Q31" s="31" t="n">
        <v>93.5</v>
      </c>
      <c r="R31" s="31" t="n">
        <v>95</v>
      </c>
      <c r="S31" s="31" t="n">
        <v>92.5</v>
      </c>
      <c r="T31" s="31" t="n">
        <v>92.5</v>
      </c>
      <c r="U31" s="31" t="n">
        <v>95</v>
      </c>
      <c r="V31" s="31" t="n">
        <v>93.12</v>
      </c>
      <c r="W31" s="31" t="n">
        <v>94.4</v>
      </c>
      <c r="X31" s="31" t="n">
        <v>-1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2.5</v>
      </c>
      <c r="D32" s="33" t="n">
        <v>92.5</v>
      </c>
      <c r="E32" s="33" t="n">
        <v>92.5</v>
      </c>
      <c r="F32" s="33" t="n">
        <v>92.5</v>
      </c>
      <c r="G32" s="33" t="n">
        <v>97</v>
      </c>
      <c r="H32" s="33" t="n">
        <v>93.5</v>
      </c>
      <c r="I32" s="33" t="n">
        <v>95.4</v>
      </c>
      <c r="J32" s="33" t="n">
        <v>98</v>
      </c>
      <c r="K32" s="33" t="n">
        <v>93.4</v>
      </c>
      <c r="L32" s="33" t="n">
        <v>102</v>
      </c>
      <c r="M32" s="33" t="n">
        <v>94</v>
      </c>
      <c r="N32" s="33" t="n">
        <v>92.5</v>
      </c>
      <c r="O32" s="33" t="n">
        <v>94</v>
      </c>
      <c r="P32" s="33" t="n">
        <v>92.5</v>
      </c>
      <c r="Q32" s="33" t="n">
        <v>93.5</v>
      </c>
      <c r="R32" s="33" t="n">
        <v>98</v>
      </c>
      <c r="S32" s="33" t="n">
        <v>92.5</v>
      </c>
      <c r="T32" s="33" t="n">
        <v>92.5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1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2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52</v>
      </c>
      <c r="V34" s="31" t="n">
        <v>62.33</v>
      </c>
      <c r="W34" s="31" t="n">
        <v>62.33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5</v>
      </c>
      <c r="O36" s="31" t="n">
        <v>185</v>
      </c>
      <c r="P36" s="31" t="n">
        <v>185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5</v>
      </c>
      <c r="F37" s="31" t="n">
        <v>187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5</v>
      </c>
      <c r="O37" s="31" t="n">
        <v>185</v>
      </c>
      <c r="P37" s="31" t="n">
        <v>185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3.32</v>
      </c>
      <c r="W37" s="31" t="n">
        <v>182.1</v>
      </c>
      <c r="X37" s="31" t="n">
        <v>0.67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85</v>
      </c>
      <c r="E38" s="33" t="n">
        <v>185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5</v>
      </c>
      <c r="N38" s="33" t="n">
        <v>190</v>
      </c>
      <c r="O38" s="33" t="n">
        <v>185</v>
      </c>
      <c r="P38" s="33" t="n">
        <v>185</v>
      </c>
      <c r="Q38" s="33" t="n">
        <v>185</v>
      </c>
      <c r="R38" s="33" t="n">
        <v>183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5</v>
      </c>
      <c r="L39" s="31" t="n">
        <v>4</v>
      </c>
      <c r="M39" s="31" t="n">
        <v>3.9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5</v>
      </c>
      <c r="L40" s="31" t="n">
        <v>4.1</v>
      </c>
      <c r="M40" s="31" t="n">
        <v>4.1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09</v>
      </c>
      <c r="W40" s="31" t="n">
        <v>4.08</v>
      </c>
      <c r="X40" s="31" t="n">
        <v>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35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5</v>
      </c>
      <c r="L41" s="33" t="n">
        <v>4.35</v>
      </c>
      <c r="M41" s="33" t="n">
        <v>4.14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0</v>
      </c>
      <c r="F42" s="31" t="n">
        <v>163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5</v>
      </c>
      <c r="E43" s="31" t="n">
        <v>165</v>
      </c>
      <c r="F43" s="31" t="n">
        <v>164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65</v>
      </c>
      <c r="S43" s="31" t="n">
        <v>160</v>
      </c>
      <c r="T43" s="31" t="n">
        <v>160</v>
      </c>
      <c r="U43" s="31" t="n">
        <v>165</v>
      </c>
      <c r="V43" s="31" t="n">
        <v>165.08</v>
      </c>
      <c r="W43" s="31" t="n">
        <v>164.1</v>
      </c>
      <c r="X43" s="31" t="n">
        <v>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6-04T18:13:14Z</dcterms:modified>
  <cp:revision>0</cp:revision>
  <dc:subject/>
  <dc:title/>
</cp:coreProperties>
</file>