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6-20" sheetId="1" state="visible" r:id="rId2"/>
    <sheet name="05-06-20" sheetId="2" state="visible" r:id="rId3"/>
  </sheets>
  <definedNames>
    <definedName function="false" hidden="false" localSheetId="1" name="_xlnm.Print_Area" vbProcedure="false">'05-06-20'!$A$1:$X$47</definedName>
    <definedName function="false" hidden="false" localSheetId="0" name="_xlnm.Print_Area" vbProcedure="false">'08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98</v>
      </c>
      <c r="W7" s="31" t="n">
        <v>83.9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42</v>
      </c>
      <c r="D9" s="31" t="n">
        <v>7.47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4</v>
      </c>
      <c r="M9" s="31" t="s">
        <v>35</v>
      </c>
      <c r="N9" s="31" t="n">
        <v>7.33</v>
      </c>
      <c r="O9" s="31" t="n">
        <v>7.33</v>
      </c>
      <c r="P9" s="31" t="n">
        <v>7.33</v>
      </c>
      <c r="Q9" s="31" t="s">
        <v>35</v>
      </c>
      <c r="R9" s="31" t="s">
        <v>35</v>
      </c>
      <c r="S9" s="31" t="n">
        <v>7.8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6</v>
      </c>
      <c r="D10" s="31" t="n">
        <v>7.47</v>
      </c>
      <c r="E10" s="31" t="s">
        <v>35</v>
      </c>
      <c r="F10" s="31" t="n">
        <v>7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</v>
      </c>
      <c r="L10" s="31" t="n">
        <v>7.7</v>
      </c>
      <c r="M10" s="31" t="s">
        <v>35</v>
      </c>
      <c r="N10" s="31" t="n">
        <v>7.33</v>
      </c>
      <c r="O10" s="31" t="n">
        <v>7.45</v>
      </c>
      <c r="P10" s="31" t="n">
        <v>7.33</v>
      </c>
      <c r="Q10" s="31" t="s">
        <v>35</v>
      </c>
      <c r="R10" s="31" t="s">
        <v>35</v>
      </c>
      <c r="S10" s="31" t="n">
        <v>7.83</v>
      </c>
      <c r="T10" s="31" t="n">
        <v>7.42</v>
      </c>
      <c r="U10" s="31" t="s">
        <v>35</v>
      </c>
      <c r="V10" s="31" t="n">
        <v>7.59</v>
      </c>
      <c r="W10" s="31" t="n">
        <v>7.61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7</v>
      </c>
      <c r="D11" s="33" t="n">
        <v>7.47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7</v>
      </c>
      <c r="L11" s="33" t="n">
        <v>7.9</v>
      </c>
      <c r="M11" s="33" t="s">
        <v>35</v>
      </c>
      <c r="N11" s="33" t="n">
        <v>7.42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8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465</v>
      </c>
      <c r="M12" s="31" t="s">
        <v>35</v>
      </c>
      <c r="N12" s="31" t="n">
        <v>455</v>
      </c>
      <c r="O12" s="31" t="n">
        <v>455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79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480</v>
      </c>
      <c r="M13" s="31" t="s">
        <v>35</v>
      </c>
      <c r="N13" s="31" t="n">
        <v>455</v>
      </c>
      <c r="O13" s="31" t="n">
        <v>469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60</v>
      </c>
      <c r="U13" s="31" t="s">
        <v>35</v>
      </c>
      <c r="V13" s="31" t="n">
        <v>473.13</v>
      </c>
      <c r="W13" s="31" t="n">
        <v>474.03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90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8.2</v>
      </c>
      <c r="L14" s="33" t="n">
        <v>490</v>
      </c>
      <c r="M14" s="33" t="s">
        <v>35</v>
      </c>
      <c r="N14" s="33" t="n">
        <v>460</v>
      </c>
      <c r="O14" s="33" t="n">
        <v>469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70</v>
      </c>
      <c r="N18" s="31" t="s">
        <v>42</v>
      </c>
      <c r="O18" s="31" t="s">
        <v>35</v>
      </c>
      <c r="P18" s="31" t="s">
        <v>43</v>
      </c>
      <c r="Q18" s="31" t="n">
        <v>270</v>
      </c>
      <c r="R18" s="31" t="n">
        <v>275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28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350</v>
      </c>
      <c r="U19" s="31" t="s">
        <v>35</v>
      </c>
      <c r="V19" s="31" t="n">
        <v>310.7</v>
      </c>
      <c r="W19" s="31" t="n">
        <v>310.52</v>
      </c>
      <c r="X19" s="31" t="n">
        <v>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290</v>
      </c>
      <c r="N20" s="33" t="s">
        <v>42</v>
      </c>
      <c r="O20" s="33" t="s">
        <v>35</v>
      </c>
      <c r="P20" s="33" t="s">
        <v>43</v>
      </c>
      <c r="Q20" s="33" t="n">
        <v>300</v>
      </c>
      <c r="R20" s="33" t="n">
        <v>310</v>
      </c>
      <c r="S20" s="33" t="s">
        <v>35</v>
      </c>
      <c r="T20" s="33" t="n">
        <v>3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30</v>
      </c>
      <c r="K21" s="31" t="n">
        <v>24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60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40</v>
      </c>
      <c r="K22" s="31" t="n">
        <v>26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30</v>
      </c>
      <c r="S22" s="31" t="s">
        <v>35</v>
      </c>
      <c r="T22" s="31" t="s">
        <v>35</v>
      </c>
      <c r="U22" s="31" t="n">
        <v>240</v>
      </c>
      <c r="V22" s="31" t="n">
        <v>238.08</v>
      </c>
      <c r="W22" s="31" t="n">
        <v>240.17</v>
      </c>
      <c r="X22" s="31" t="n">
        <v>-0.8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40</v>
      </c>
      <c r="K23" s="33" t="n">
        <v>26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4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23.83</v>
      </c>
      <c r="W25" s="31" t="n">
        <v>323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8.5</v>
      </c>
      <c r="E27" s="31" t="n">
        <v>38</v>
      </c>
      <c r="F27" s="31" t="n">
        <v>38</v>
      </c>
      <c r="G27" s="31" t="n">
        <v>36</v>
      </c>
      <c r="H27" s="31" t="n">
        <v>38.5</v>
      </c>
      <c r="I27" s="31" t="n">
        <v>39.2</v>
      </c>
      <c r="J27" s="31" t="n">
        <v>36</v>
      </c>
      <c r="K27" s="31" t="n">
        <v>38.9</v>
      </c>
      <c r="L27" s="31" t="n">
        <v>38</v>
      </c>
      <c r="M27" s="31" t="n">
        <v>38.5</v>
      </c>
      <c r="N27" s="31" t="n">
        <v>38</v>
      </c>
      <c r="O27" s="31" t="n">
        <v>38</v>
      </c>
      <c r="P27" s="31" t="n">
        <v>38</v>
      </c>
      <c r="Q27" s="31" t="n">
        <v>39.7</v>
      </c>
      <c r="R27" s="31" t="n">
        <v>36</v>
      </c>
      <c r="S27" s="31" t="n">
        <v>38.5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8.5</v>
      </c>
      <c r="D28" s="31" t="n">
        <v>38.5</v>
      </c>
      <c r="E28" s="31" t="n">
        <v>38.5</v>
      </c>
      <c r="F28" s="31" t="n">
        <v>38</v>
      </c>
      <c r="G28" s="31" t="n">
        <v>37</v>
      </c>
      <c r="H28" s="31" t="n">
        <v>38.5</v>
      </c>
      <c r="I28" s="31" t="n">
        <v>39.7</v>
      </c>
      <c r="J28" s="31" t="n">
        <v>36</v>
      </c>
      <c r="K28" s="31" t="n">
        <v>38.9</v>
      </c>
      <c r="L28" s="31" t="n">
        <v>38</v>
      </c>
      <c r="M28" s="31" t="n">
        <v>39.5</v>
      </c>
      <c r="N28" s="31" t="n">
        <v>38</v>
      </c>
      <c r="O28" s="31" t="n">
        <v>38</v>
      </c>
      <c r="P28" s="31" t="n">
        <v>38</v>
      </c>
      <c r="Q28" s="31" t="n">
        <v>39.7</v>
      </c>
      <c r="R28" s="31" t="n">
        <v>38</v>
      </c>
      <c r="S28" s="31" t="n">
        <v>38.5</v>
      </c>
      <c r="T28" s="31" t="n">
        <v>38.5</v>
      </c>
      <c r="U28" s="31" t="n">
        <v>42</v>
      </c>
      <c r="V28" s="31" t="n">
        <v>38.37</v>
      </c>
      <c r="W28" s="31" t="n">
        <v>38.37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8.5</v>
      </c>
      <c r="E29" s="33" t="n">
        <v>38.5</v>
      </c>
      <c r="F29" s="33" t="n">
        <v>38</v>
      </c>
      <c r="G29" s="33" t="n">
        <v>38</v>
      </c>
      <c r="H29" s="33" t="n">
        <v>39.7</v>
      </c>
      <c r="I29" s="33" t="n">
        <v>40.7</v>
      </c>
      <c r="J29" s="33" t="n">
        <v>40</v>
      </c>
      <c r="K29" s="33" t="n">
        <v>38.9</v>
      </c>
      <c r="L29" s="33" t="n">
        <v>41</v>
      </c>
      <c r="M29" s="33" t="n">
        <v>39.7</v>
      </c>
      <c r="N29" s="33" t="n">
        <v>38</v>
      </c>
      <c r="O29" s="33" t="n">
        <v>38.5</v>
      </c>
      <c r="P29" s="33" t="n">
        <v>38</v>
      </c>
      <c r="Q29" s="33" t="n">
        <v>39.9</v>
      </c>
      <c r="R29" s="33" t="n">
        <v>39.9</v>
      </c>
      <c r="S29" s="33" t="n">
        <v>38.5</v>
      </c>
      <c r="T29" s="33" t="n">
        <v>38.5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0</v>
      </c>
      <c r="D30" s="31" t="n">
        <v>90</v>
      </c>
      <c r="E30" s="31" t="n">
        <v>90</v>
      </c>
      <c r="F30" s="31" t="n">
        <v>90</v>
      </c>
      <c r="G30" s="31" t="n">
        <v>94</v>
      </c>
      <c r="H30" s="31" t="n">
        <v>89.5</v>
      </c>
      <c r="I30" s="31" t="n">
        <v>90.7</v>
      </c>
      <c r="J30" s="31" t="n">
        <v>91</v>
      </c>
      <c r="K30" s="31" t="n">
        <v>90.3</v>
      </c>
      <c r="L30" s="31" t="n">
        <v>90</v>
      </c>
      <c r="M30" s="31" t="n">
        <v>91</v>
      </c>
      <c r="N30" s="31" t="n">
        <v>90</v>
      </c>
      <c r="O30" s="31" t="n">
        <v>90</v>
      </c>
      <c r="P30" s="31" t="n">
        <v>90</v>
      </c>
      <c r="Q30" s="31" t="n">
        <v>91</v>
      </c>
      <c r="R30" s="31" t="n">
        <v>92</v>
      </c>
      <c r="S30" s="31" t="n">
        <v>90</v>
      </c>
      <c r="T30" s="31" t="n">
        <v>89.8</v>
      </c>
      <c r="U30" s="31" t="n">
        <v>9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0</v>
      </c>
      <c r="D31" s="31" t="n">
        <v>90</v>
      </c>
      <c r="E31" s="31" t="n">
        <v>90</v>
      </c>
      <c r="F31" s="31" t="n">
        <v>90</v>
      </c>
      <c r="G31" s="31" t="n">
        <v>95</v>
      </c>
      <c r="H31" s="31" t="n">
        <v>90</v>
      </c>
      <c r="I31" s="31" t="n">
        <v>91.4</v>
      </c>
      <c r="J31" s="31" t="n">
        <v>95</v>
      </c>
      <c r="K31" s="31" t="n">
        <v>90.3</v>
      </c>
      <c r="L31" s="31" t="n">
        <v>90</v>
      </c>
      <c r="M31" s="31" t="n">
        <v>91.5</v>
      </c>
      <c r="N31" s="31" t="n">
        <v>90</v>
      </c>
      <c r="O31" s="31" t="n">
        <v>90</v>
      </c>
      <c r="P31" s="31" t="n">
        <v>90</v>
      </c>
      <c r="Q31" s="31" t="n">
        <v>91</v>
      </c>
      <c r="R31" s="31" t="n">
        <v>93</v>
      </c>
      <c r="S31" s="31" t="n">
        <v>90</v>
      </c>
      <c r="T31" s="31" t="n">
        <v>90</v>
      </c>
      <c r="U31" s="31" t="n">
        <v>94</v>
      </c>
      <c r="V31" s="31" t="n">
        <v>90.87</v>
      </c>
      <c r="W31" s="31" t="n">
        <v>92.43</v>
      </c>
      <c r="X31" s="31" t="n">
        <v>-1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0</v>
      </c>
      <c r="D32" s="33" t="n">
        <v>90</v>
      </c>
      <c r="E32" s="33" t="n">
        <v>90</v>
      </c>
      <c r="F32" s="33" t="n">
        <v>90</v>
      </c>
      <c r="G32" s="33" t="n">
        <v>96</v>
      </c>
      <c r="H32" s="33" t="n">
        <v>91</v>
      </c>
      <c r="I32" s="33" t="n">
        <v>92.9</v>
      </c>
      <c r="J32" s="33" t="n">
        <v>96</v>
      </c>
      <c r="K32" s="33" t="n">
        <v>90.3</v>
      </c>
      <c r="L32" s="33" t="n">
        <v>99</v>
      </c>
      <c r="M32" s="33" t="n">
        <v>91.5</v>
      </c>
      <c r="N32" s="33" t="n">
        <v>90</v>
      </c>
      <c r="O32" s="33" t="n">
        <v>91.5</v>
      </c>
      <c r="P32" s="33" t="n">
        <v>90</v>
      </c>
      <c r="Q32" s="33" t="n">
        <v>91</v>
      </c>
      <c r="R32" s="33" t="n">
        <v>96</v>
      </c>
      <c r="S32" s="33" t="n">
        <v>90</v>
      </c>
      <c r="T32" s="33" t="n">
        <v>90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9</v>
      </c>
      <c r="D33" s="31" t="n">
        <v>60</v>
      </c>
      <c r="E33" s="31" t="n">
        <v>59</v>
      </c>
      <c r="F33" s="31" t="n">
        <v>59</v>
      </c>
      <c r="G33" s="31" t="n">
        <v>51</v>
      </c>
      <c r="H33" s="31" t="n">
        <v>60</v>
      </c>
      <c r="I33" s="31" t="n">
        <v>59</v>
      </c>
      <c r="J33" s="31" t="n">
        <v>50</v>
      </c>
      <c r="K33" s="31" t="n">
        <v>60</v>
      </c>
      <c r="L33" s="31" t="n">
        <v>59</v>
      </c>
      <c r="M33" s="31" t="n">
        <v>60</v>
      </c>
      <c r="N33" s="31" t="n">
        <v>59</v>
      </c>
      <c r="O33" s="31" t="n">
        <v>59</v>
      </c>
      <c r="P33" s="31" t="s">
        <v>43</v>
      </c>
      <c r="Q33" s="31" t="n">
        <v>60</v>
      </c>
      <c r="R33" s="31" t="s">
        <v>43</v>
      </c>
      <c r="S33" s="31" t="n">
        <v>60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0</v>
      </c>
      <c r="D34" s="31" t="n">
        <v>60</v>
      </c>
      <c r="E34" s="31" t="n">
        <v>60</v>
      </c>
      <c r="F34" s="31" t="n">
        <v>59.5</v>
      </c>
      <c r="G34" s="31" t="n">
        <v>52</v>
      </c>
      <c r="H34" s="31" t="n">
        <v>60</v>
      </c>
      <c r="I34" s="31" t="n">
        <v>60</v>
      </c>
      <c r="J34" s="31" t="n">
        <v>53</v>
      </c>
      <c r="K34" s="31" t="n">
        <v>60</v>
      </c>
      <c r="L34" s="31" t="n">
        <v>59</v>
      </c>
      <c r="M34" s="31" t="n">
        <v>61</v>
      </c>
      <c r="N34" s="31" t="n">
        <v>59</v>
      </c>
      <c r="O34" s="31" t="n">
        <v>60</v>
      </c>
      <c r="P34" s="31" t="s">
        <v>43</v>
      </c>
      <c r="Q34" s="31" t="n">
        <v>60</v>
      </c>
      <c r="R34" s="31" t="s">
        <v>43</v>
      </c>
      <c r="S34" s="31" t="n">
        <v>60</v>
      </c>
      <c r="T34" s="31" t="s">
        <v>35</v>
      </c>
      <c r="U34" s="31" t="n">
        <v>54</v>
      </c>
      <c r="V34" s="31" t="n">
        <v>59.51</v>
      </c>
      <c r="W34" s="31" t="n">
        <v>60.31</v>
      </c>
      <c r="X34" s="31" t="n">
        <v>-1.33</v>
      </c>
    </row>
    <row r="35" customFormat="false" ht="15.95" hidden="false" customHeight="true" outlineLevel="0" collapsed="false">
      <c r="A35" s="34"/>
      <c r="B35" s="32" t="s">
        <v>37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6</v>
      </c>
      <c r="K35" s="33" t="n">
        <v>60</v>
      </c>
      <c r="L35" s="33" t="n">
        <v>72</v>
      </c>
      <c r="M35" s="33" t="n">
        <v>62</v>
      </c>
      <c r="N35" s="33" t="n">
        <v>59</v>
      </c>
      <c r="O35" s="33" t="n">
        <v>60</v>
      </c>
      <c r="P35" s="33" t="s">
        <v>43</v>
      </c>
      <c r="Q35" s="33" t="n">
        <v>60</v>
      </c>
      <c r="R35" s="33" t="s">
        <v>43</v>
      </c>
      <c r="S35" s="33" t="n">
        <v>60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5</v>
      </c>
      <c r="F36" s="31" t="n">
        <v>185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85</v>
      </c>
      <c r="L36" s="31" t="n">
        <v>180</v>
      </c>
      <c r="M36" s="31" t="n">
        <v>178</v>
      </c>
      <c r="N36" s="31" t="n">
        <v>185</v>
      </c>
      <c r="O36" s="31" t="s">
        <v>43</v>
      </c>
      <c r="P36" s="31" t="n">
        <v>185</v>
      </c>
      <c r="Q36" s="31" t="n">
        <v>180</v>
      </c>
      <c r="R36" s="31" t="n">
        <v>19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90</v>
      </c>
      <c r="F37" s="31" t="n">
        <v>187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85</v>
      </c>
      <c r="L37" s="31" t="n">
        <v>185</v>
      </c>
      <c r="M37" s="31" t="n">
        <v>180</v>
      </c>
      <c r="N37" s="31" t="n">
        <v>185</v>
      </c>
      <c r="O37" s="31" t="s">
        <v>43</v>
      </c>
      <c r="P37" s="31" t="n">
        <v>185</v>
      </c>
      <c r="Q37" s="31" t="n">
        <v>185</v>
      </c>
      <c r="R37" s="31" t="n">
        <v>190</v>
      </c>
      <c r="S37" s="31" t="n">
        <v>180</v>
      </c>
      <c r="T37" s="31" t="n">
        <v>180</v>
      </c>
      <c r="U37" s="31" t="n">
        <v>185</v>
      </c>
      <c r="V37" s="31" t="n">
        <v>183.99</v>
      </c>
      <c r="W37" s="31" t="n">
        <v>183.94</v>
      </c>
      <c r="X37" s="31" t="n">
        <v>0.03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85</v>
      </c>
      <c r="E38" s="33" t="n">
        <v>190</v>
      </c>
      <c r="F38" s="33" t="n">
        <v>190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s">
        <v>43</v>
      </c>
      <c r="P38" s="33" t="n">
        <v>185</v>
      </c>
      <c r="Q38" s="33" t="n">
        <v>185</v>
      </c>
      <c r="R38" s="33" t="n">
        <v>190</v>
      </c>
      <c r="S38" s="33" t="n">
        <v>18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.15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4.1</v>
      </c>
      <c r="L39" s="31" t="n">
        <v>4</v>
      </c>
      <c r="M39" s="31" t="n">
        <v>4.1</v>
      </c>
      <c r="N39" s="31" t="s">
        <v>42</v>
      </c>
      <c r="O39" s="31" t="n">
        <v>4.5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5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5</v>
      </c>
      <c r="K40" s="31" t="n">
        <v>4.15</v>
      </c>
      <c r="L40" s="31" t="n">
        <v>4.1</v>
      </c>
      <c r="M40" s="31" t="n">
        <v>4.17</v>
      </c>
      <c r="N40" s="31" t="s">
        <v>42</v>
      </c>
      <c r="O40" s="31" t="n">
        <v>4.5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09</v>
      </c>
      <c r="W40" s="31" t="n">
        <v>4.09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5</v>
      </c>
      <c r="E41" s="33" t="s">
        <v>35</v>
      </c>
      <c r="F41" s="33" t="n">
        <v>4.35</v>
      </c>
      <c r="G41" s="33" t="s">
        <v>35</v>
      </c>
      <c r="H41" s="33" t="n">
        <v>4.1</v>
      </c>
      <c r="I41" s="33" t="n">
        <v>4.6</v>
      </c>
      <c r="J41" s="33" t="n">
        <v>4.5</v>
      </c>
      <c r="K41" s="33" t="n">
        <v>4.15</v>
      </c>
      <c r="L41" s="33" t="n">
        <v>4.35</v>
      </c>
      <c r="M41" s="33" t="n">
        <v>4.2</v>
      </c>
      <c r="N41" s="33" t="s">
        <v>42</v>
      </c>
      <c r="O41" s="33" t="n">
        <v>4.5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4</v>
      </c>
      <c r="U41" s="33" t="n">
        <v>4.1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5</v>
      </c>
      <c r="F42" s="31" t="n">
        <v>163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55</v>
      </c>
      <c r="N42" s="31" t="n">
        <v>170</v>
      </c>
      <c r="O42" s="31" t="s">
        <v>43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5</v>
      </c>
      <c r="E43" s="31" t="n">
        <v>170</v>
      </c>
      <c r="F43" s="31" t="n">
        <v>164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70</v>
      </c>
      <c r="O43" s="31" t="s">
        <v>43</v>
      </c>
      <c r="P43" s="31" t="n">
        <v>170</v>
      </c>
      <c r="Q43" s="31" t="n">
        <v>160</v>
      </c>
      <c r="R43" s="31" t="n">
        <v>170</v>
      </c>
      <c r="S43" s="31" t="n">
        <v>160</v>
      </c>
      <c r="T43" s="31" t="n">
        <v>170</v>
      </c>
      <c r="U43" s="31" t="n">
        <v>165</v>
      </c>
      <c r="V43" s="31" t="n">
        <v>166.88</v>
      </c>
      <c r="W43" s="31" t="n">
        <v>166.98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75</v>
      </c>
      <c r="E44" s="37" t="n">
        <v>17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5</v>
      </c>
      <c r="O44" s="37" t="s">
        <v>43</v>
      </c>
      <c r="P44" s="37" t="n">
        <v>170</v>
      </c>
      <c r="Q44" s="37" t="n">
        <v>165</v>
      </c>
      <c r="R44" s="37" t="n">
        <v>170</v>
      </c>
      <c r="S44" s="37" t="n">
        <v>160</v>
      </c>
      <c r="T44" s="37" t="n">
        <v>17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98</v>
      </c>
      <c r="W7" s="31" t="n">
        <v>83.9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42</v>
      </c>
      <c r="D9" s="31" t="n">
        <v>7.47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4</v>
      </c>
      <c r="M9" s="31" t="s">
        <v>35</v>
      </c>
      <c r="N9" s="31" t="n">
        <v>7.42</v>
      </c>
      <c r="O9" s="31" t="n">
        <v>7.33</v>
      </c>
      <c r="P9" s="31" t="n">
        <v>7.33</v>
      </c>
      <c r="Q9" s="31" t="s">
        <v>35</v>
      </c>
      <c r="R9" s="31" t="s">
        <v>35</v>
      </c>
      <c r="S9" s="31" t="n">
        <v>7.8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65</v>
      </c>
      <c r="D10" s="31" t="n">
        <v>7.47</v>
      </c>
      <c r="E10" s="31" t="s">
        <v>35</v>
      </c>
      <c r="F10" s="31" t="n">
        <v>7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</v>
      </c>
      <c r="L10" s="31" t="n">
        <v>7.7</v>
      </c>
      <c r="M10" s="31" t="s">
        <v>35</v>
      </c>
      <c r="N10" s="31" t="n">
        <v>7.42</v>
      </c>
      <c r="O10" s="31" t="n">
        <v>7.5</v>
      </c>
      <c r="P10" s="31" t="n">
        <v>7.33</v>
      </c>
      <c r="Q10" s="31" t="s">
        <v>35</v>
      </c>
      <c r="R10" s="31" t="s">
        <v>35</v>
      </c>
      <c r="S10" s="31" t="n">
        <v>7.83</v>
      </c>
      <c r="T10" s="31" t="n">
        <v>7.42</v>
      </c>
      <c r="U10" s="31" t="s">
        <v>35</v>
      </c>
      <c r="V10" s="31" t="n">
        <v>7.61</v>
      </c>
      <c r="W10" s="31" t="n">
        <v>7.62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7</v>
      </c>
      <c r="D11" s="33" t="n">
        <v>7.47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7</v>
      </c>
      <c r="L11" s="33" t="n">
        <v>7.9</v>
      </c>
      <c r="M11" s="33" t="s">
        <v>35</v>
      </c>
      <c r="N11" s="33" t="n">
        <v>7.42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8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465</v>
      </c>
      <c r="M12" s="31" t="s">
        <v>35</v>
      </c>
      <c r="N12" s="31" t="n">
        <v>460</v>
      </c>
      <c r="O12" s="31" t="n">
        <v>455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82</v>
      </c>
      <c r="D13" s="31" t="s">
        <v>35</v>
      </c>
      <c r="E13" s="31" t="s">
        <v>35</v>
      </c>
      <c r="F13" s="31" t="n">
        <v>4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480</v>
      </c>
      <c r="M13" s="31" t="s">
        <v>35</v>
      </c>
      <c r="N13" s="31" t="n">
        <v>460</v>
      </c>
      <c r="O13" s="31" t="n">
        <v>473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60</v>
      </c>
      <c r="U13" s="31" t="s">
        <v>35</v>
      </c>
      <c r="V13" s="31" t="n">
        <v>474.03</v>
      </c>
      <c r="W13" s="31" t="n">
        <v>474.84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8.2</v>
      </c>
      <c r="L14" s="33" t="n">
        <v>490</v>
      </c>
      <c r="M14" s="33" t="s">
        <v>35</v>
      </c>
      <c r="N14" s="33" t="n">
        <v>460</v>
      </c>
      <c r="O14" s="33" t="n">
        <v>473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6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275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27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350</v>
      </c>
      <c r="U19" s="31" t="s">
        <v>35</v>
      </c>
      <c r="V19" s="31" t="n">
        <v>310.52</v>
      </c>
      <c r="W19" s="31" t="n">
        <v>316.07</v>
      </c>
      <c r="X19" s="31" t="n">
        <v>-1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28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10</v>
      </c>
      <c r="S20" s="33" t="s">
        <v>35</v>
      </c>
      <c r="T20" s="33" t="n">
        <v>3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30</v>
      </c>
      <c r="K21" s="31" t="n">
        <v>240</v>
      </c>
      <c r="L21" s="31" t="s">
        <v>42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60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40</v>
      </c>
      <c r="K22" s="31" t="n">
        <v>260</v>
      </c>
      <c r="L22" s="31" t="s">
        <v>42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0</v>
      </c>
      <c r="S22" s="31" t="s">
        <v>35</v>
      </c>
      <c r="T22" s="31" t="s">
        <v>35</v>
      </c>
      <c r="U22" s="31" t="n">
        <v>240</v>
      </c>
      <c r="V22" s="31" t="n">
        <v>240.17</v>
      </c>
      <c r="W22" s="31" t="n">
        <v>245.72</v>
      </c>
      <c r="X22" s="31" t="n">
        <v>-2.26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60</v>
      </c>
      <c r="K23" s="33" t="n">
        <v>260</v>
      </c>
      <c r="L23" s="33" t="s">
        <v>42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23.83</v>
      </c>
      <c r="W25" s="31" t="n">
        <v>323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8.5</v>
      </c>
      <c r="E27" s="31" t="n">
        <v>38.5</v>
      </c>
      <c r="F27" s="31" t="n">
        <v>38</v>
      </c>
      <c r="G27" s="31" t="n">
        <v>36</v>
      </c>
      <c r="H27" s="31" t="n">
        <v>38.5</v>
      </c>
      <c r="I27" s="31" t="n">
        <v>39.2</v>
      </c>
      <c r="J27" s="31" t="n">
        <v>36</v>
      </c>
      <c r="K27" s="31" t="n">
        <v>38.9</v>
      </c>
      <c r="L27" s="31" t="n">
        <v>38</v>
      </c>
      <c r="M27" s="31" t="n">
        <v>39</v>
      </c>
      <c r="N27" s="31" t="n">
        <v>38</v>
      </c>
      <c r="O27" s="31" t="n">
        <v>38</v>
      </c>
      <c r="P27" s="31" t="n">
        <v>38</v>
      </c>
      <c r="Q27" s="31" t="n">
        <v>39.7</v>
      </c>
      <c r="R27" s="31" t="n">
        <v>36</v>
      </c>
      <c r="S27" s="31" t="n">
        <v>38.5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8.5</v>
      </c>
      <c r="D28" s="31" t="n">
        <v>38.5</v>
      </c>
      <c r="E28" s="31" t="n">
        <v>38.5</v>
      </c>
      <c r="F28" s="31" t="n">
        <v>38</v>
      </c>
      <c r="G28" s="31" t="n">
        <v>37</v>
      </c>
      <c r="H28" s="31" t="n">
        <v>38.5</v>
      </c>
      <c r="I28" s="31" t="n">
        <v>39.7</v>
      </c>
      <c r="J28" s="31" t="n">
        <v>36</v>
      </c>
      <c r="K28" s="31" t="n">
        <v>38.9</v>
      </c>
      <c r="L28" s="31" t="n">
        <v>38</v>
      </c>
      <c r="M28" s="31" t="n">
        <v>39.5</v>
      </c>
      <c r="N28" s="31" t="n">
        <v>38</v>
      </c>
      <c r="O28" s="31" t="n">
        <v>38</v>
      </c>
      <c r="P28" s="31" t="n">
        <v>38</v>
      </c>
      <c r="Q28" s="31" t="n">
        <v>39.7</v>
      </c>
      <c r="R28" s="31" t="n">
        <v>38</v>
      </c>
      <c r="S28" s="31" t="n">
        <v>38.5</v>
      </c>
      <c r="T28" s="31" t="n">
        <v>38.5</v>
      </c>
      <c r="U28" s="31" t="n">
        <v>42</v>
      </c>
      <c r="V28" s="31" t="n">
        <v>38.37</v>
      </c>
      <c r="W28" s="31" t="n">
        <v>38.96</v>
      </c>
      <c r="X28" s="31" t="n">
        <v>-1.51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8.5</v>
      </c>
      <c r="E29" s="33" t="n">
        <v>38.5</v>
      </c>
      <c r="F29" s="33" t="n">
        <v>38</v>
      </c>
      <c r="G29" s="33" t="n">
        <v>38</v>
      </c>
      <c r="H29" s="33" t="n">
        <v>39.7</v>
      </c>
      <c r="I29" s="33" t="n">
        <v>40.7</v>
      </c>
      <c r="J29" s="33" t="n">
        <v>38</v>
      </c>
      <c r="K29" s="33" t="n">
        <v>38.9</v>
      </c>
      <c r="L29" s="33" t="n">
        <v>41</v>
      </c>
      <c r="M29" s="33" t="n">
        <v>40.2</v>
      </c>
      <c r="N29" s="33" t="n">
        <v>38</v>
      </c>
      <c r="O29" s="33" t="n">
        <v>38.5</v>
      </c>
      <c r="P29" s="33" t="n">
        <v>38</v>
      </c>
      <c r="Q29" s="33" t="n">
        <v>39.9</v>
      </c>
      <c r="R29" s="33" t="n">
        <v>39.9</v>
      </c>
      <c r="S29" s="33" t="n">
        <v>38.5</v>
      </c>
      <c r="T29" s="33" t="n">
        <v>38.5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1.5</v>
      </c>
      <c r="D30" s="31" t="n">
        <v>92</v>
      </c>
      <c r="E30" s="31" t="n">
        <v>91.5</v>
      </c>
      <c r="F30" s="31" t="n">
        <v>91.5</v>
      </c>
      <c r="G30" s="31" t="n">
        <v>95</v>
      </c>
      <c r="H30" s="31" t="n">
        <v>91.5</v>
      </c>
      <c r="I30" s="31" t="n">
        <v>92.7</v>
      </c>
      <c r="J30" s="31" t="n">
        <v>92</v>
      </c>
      <c r="K30" s="31" t="n">
        <v>92.3</v>
      </c>
      <c r="L30" s="31" t="n">
        <v>91.5</v>
      </c>
      <c r="M30" s="31" t="n">
        <v>91.5</v>
      </c>
      <c r="N30" s="31" t="n">
        <v>91.5</v>
      </c>
      <c r="O30" s="31" t="n">
        <v>91</v>
      </c>
      <c r="P30" s="31" t="n">
        <v>91.5</v>
      </c>
      <c r="Q30" s="31" t="n">
        <v>93</v>
      </c>
      <c r="R30" s="31" t="n">
        <v>92</v>
      </c>
      <c r="S30" s="31" t="n">
        <v>92</v>
      </c>
      <c r="T30" s="31" t="n">
        <v>91.3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2</v>
      </c>
      <c r="D31" s="31" t="n">
        <v>92</v>
      </c>
      <c r="E31" s="31" t="n">
        <v>92</v>
      </c>
      <c r="F31" s="31" t="n">
        <v>91.5</v>
      </c>
      <c r="G31" s="31" t="n">
        <v>95.5</v>
      </c>
      <c r="H31" s="31" t="n">
        <v>91.5</v>
      </c>
      <c r="I31" s="31" t="n">
        <v>93.4</v>
      </c>
      <c r="J31" s="31" t="n">
        <v>96</v>
      </c>
      <c r="K31" s="31" t="n">
        <v>92.3</v>
      </c>
      <c r="L31" s="31" t="n">
        <v>92.5</v>
      </c>
      <c r="M31" s="31" t="n">
        <v>92.5</v>
      </c>
      <c r="N31" s="31" t="n">
        <v>91.5</v>
      </c>
      <c r="O31" s="31" t="n">
        <v>91</v>
      </c>
      <c r="P31" s="31" t="n">
        <v>91.5</v>
      </c>
      <c r="Q31" s="31" t="n">
        <v>93</v>
      </c>
      <c r="R31" s="31" t="n">
        <v>93</v>
      </c>
      <c r="S31" s="31" t="n">
        <v>92</v>
      </c>
      <c r="T31" s="31" t="n">
        <v>92</v>
      </c>
      <c r="U31" s="31" t="n">
        <v>95</v>
      </c>
      <c r="V31" s="31" t="n">
        <v>92.43</v>
      </c>
      <c r="W31" s="31" t="n">
        <v>92.18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2</v>
      </c>
      <c r="D32" s="33" t="n">
        <v>92</v>
      </c>
      <c r="E32" s="33" t="n">
        <v>92</v>
      </c>
      <c r="F32" s="33" t="n">
        <v>91.5</v>
      </c>
      <c r="G32" s="33" t="n">
        <v>97</v>
      </c>
      <c r="H32" s="33" t="n">
        <v>93</v>
      </c>
      <c r="I32" s="33" t="n">
        <v>94.9</v>
      </c>
      <c r="J32" s="33" t="n">
        <v>97</v>
      </c>
      <c r="K32" s="33" t="n">
        <v>92.3</v>
      </c>
      <c r="L32" s="33" t="n">
        <v>101</v>
      </c>
      <c r="M32" s="33" t="n">
        <v>92.5</v>
      </c>
      <c r="N32" s="33" t="n">
        <v>91.5</v>
      </c>
      <c r="O32" s="33" t="n">
        <v>93</v>
      </c>
      <c r="P32" s="33" t="n">
        <v>91.5</v>
      </c>
      <c r="Q32" s="33" t="n">
        <v>93</v>
      </c>
      <c r="R32" s="33" t="n">
        <v>96</v>
      </c>
      <c r="S32" s="33" t="n">
        <v>92</v>
      </c>
      <c r="T32" s="33" t="n">
        <v>92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1</v>
      </c>
      <c r="E33" s="31" t="n">
        <v>60</v>
      </c>
      <c r="F33" s="31" t="n">
        <v>60</v>
      </c>
      <c r="G33" s="31" t="n">
        <v>51</v>
      </c>
      <c r="H33" s="31" t="n">
        <v>61</v>
      </c>
      <c r="I33" s="31" t="n">
        <v>60</v>
      </c>
      <c r="J33" s="31" t="n">
        <v>50</v>
      </c>
      <c r="K33" s="31" t="n">
        <v>61</v>
      </c>
      <c r="L33" s="31" t="n">
        <v>60</v>
      </c>
      <c r="M33" s="31" t="n">
        <v>61</v>
      </c>
      <c r="N33" s="31" t="n">
        <v>60</v>
      </c>
      <c r="O33" s="31" t="n">
        <v>60</v>
      </c>
      <c r="P33" s="31" t="s">
        <v>43</v>
      </c>
      <c r="Q33" s="31" t="n">
        <v>61</v>
      </c>
      <c r="R33" s="31" t="s">
        <v>43</v>
      </c>
      <c r="S33" s="31" t="n">
        <v>61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1</v>
      </c>
      <c r="D34" s="31" t="n">
        <v>61</v>
      </c>
      <c r="E34" s="31" t="n">
        <v>61</v>
      </c>
      <c r="F34" s="31" t="n">
        <v>60</v>
      </c>
      <c r="G34" s="31" t="n">
        <v>52</v>
      </c>
      <c r="H34" s="31" t="n">
        <v>61</v>
      </c>
      <c r="I34" s="31" t="n">
        <v>61</v>
      </c>
      <c r="J34" s="31" t="n">
        <v>50</v>
      </c>
      <c r="K34" s="31" t="n">
        <v>61</v>
      </c>
      <c r="L34" s="31" t="n">
        <v>60</v>
      </c>
      <c r="M34" s="31" t="n">
        <v>62</v>
      </c>
      <c r="N34" s="31" t="n">
        <v>60</v>
      </c>
      <c r="O34" s="31" t="n">
        <v>61</v>
      </c>
      <c r="P34" s="31" t="s">
        <v>43</v>
      </c>
      <c r="Q34" s="31" t="n">
        <v>61</v>
      </c>
      <c r="R34" s="31" t="s">
        <v>43</v>
      </c>
      <c r="S34" s="31" t="n">
        <v>61</v>
      </c>
      <c r="T34" s="31" t="s">
        <v>35</v>
      </c>
      <c r="U34" s="31" t="n">
        <v>54</v>
      </c>
      <c r="V34" s="31" t="n">
        <v>60.31</v>
      </c>
      <c r="W34" s="31" t="n">
        <v>61.36</v>
      </c>
      <c r="X34" s="31" t="n">
        <v>-1.71</v>
      </c>
    </row>
    <row r="35" customFormat="false" ht="15.95" hidden="false" customHeight="true" outlineLevel="0" collapsed="false">
      <c r="A35" s="34"/>
      <c r="B35" s="32" t="s">
        <v>37</v>
      </c>
      <c r="C35" s="33" t="n">
        <v>61</v>
      </c>
      <c r="D35" s="33" t="n">
        <v>61</v>
      </c>
      <c r="E35" s="33" t="n">
        <v>61</v>
      </c>
      <c r="F35" s="33" t="n">
        <v>60</v>
      </c>
      <c r="G35" s="33" t="n">
        <v>53</v>
      </c>
      <c r="H35" s="33" t="n">
        <v>61</v>
      </c>
      <c r="I35" s="33" t="n">
        <v>62</v>
      </c>
      <c r="J35" s="33" t="n">
        <v>56</v>
      </c>
      <c r="K35" s="33" t="n">
        <v>61</v>
      </c>
      <c r="L35" s="33" t="n">
        <v>78</v>
      </c>
      <c r="M35" s="33" t="n">
        <v>63</v>
      </c>
      <c r="N35" s="33" t="n">
        <v>60</v>
      </c>
      <c r="O35" s="33" t="n">
        <v>61</v>
      </c>
      <c r="P35" s="33" t="s">
        <v>43</v>
      </c>
      <c r="Q35" s="33" t="n">
        <v>61</v>
      </c>
      <c r="R35" s="33" t="s">
        <v>43</v>
      </c>
      <c r="S35" s="33" t="n">
        <v>61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85</v>
      </c>
      <c r="L36" s="31" t="n">
        <v>180</v>
      </c>
      <c r="M36" s="31" t="n">
        <v>180</v>
      </c>
      <c r="N36" s="31" t="n">
        <v>185</v>
      </c>
      <c r="O36" s="31" t="n">
        <v>185</v>
      </c>
      <c r="P36" s="31" t="n">
        <v>185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90</v>
      </c>
      <c r="F37" s="31" t="n">
        <v>187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85</v>
      </c>
      <c r="L37" s="31" t="n">
        <v>185</v>
      </c>
      <c r="M37" s="31" t="n">
        <v>185</v>
      </c>
      <c r="N37" s="31" t="n">
        <v>185</v>
      </c>
      <c r="O37" s="31" t="n">
        <v>185</v>
      </c>
      <c r="P37" s="31" t="n">
        <v>185</v>
      </c>
      <c r="Q37" s="31" t="n">
        <v>185</v>
      </c>
      <c r="R37" s="31" t="n">
        <v>182</v>
      </c>
      <c r="S37" s="31" t="n">
        <v>180</v>
      </c>
      <c r="T37" s="31" t="n">
        <v>180</v>
      </c>
      <c r="U37" s="31" t="n">
        <v>185</v>
      </c>
      <c r="V37" s="31" t="n">
        <v>183.94</v>
      </c>
      <c r="W37" s="31" t="n">
        <v>183.86</v>
      </c>
      <c r="X37" s="31" t="n">
        <v>0.04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85</v>
      </c>
      <c r="E38" s="33" t="n">
        <v>190</v>
      </c>
      <c r="F38" s="33" t="n">
        <v>190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5</v>
      </c>
      <c r="P38" s="33" t="n">
        <v>185</v>
      </c>
      <c r="Q38" s="33" t="n">
        <v>185</v>
      </c>
      <c r="R38" s="33" t="n">
        <v>183</v>
      </c>
      <c r="S38" s="33" t="n">
        <v>18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.15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4.1</v>
      </c>
      <c r="L39" s="31" t="n">
        <v>4</v>
      </c>
      <c r="M39" s="31" t="n">
        <v>3.9</v>
      </c>
      <c r="N39" s="31" t="s">
        <v>42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5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5</v>
      </c>
      <c r="K40" s="31" t="n">
        <v>4.15</v>
      </c>
      <c r="L40" s="31" t="n">
        <v>4.1</v>
      </c>
      <c r="M40" s="31" t="n">
        <v>4.1</v>
      </c>
      <c r="N40" s="31" t="s">
        <v>42</v>
      </c>
      <c r="O40" s="31" t="n">
        <v>4.5</v>
      </c>
      <c r="P40" s="31" t="s">
        <v>35</v>
      </c>
      <c r="Q40" s="31" t="n">
        <v>3.8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09</v>
      </c>
      <c r="W40" s="31" t="n">
        <v>4.09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5</v>
      </c>
      <c r="E41" s="33" t="s">
        <v>35</v>
      </c>
      <c r="F41" s="33" t="n">
        <v>4.35</v>
      </c>
      <c r="G41" s="33" t="s">
        <v>35</v>
      </c>
      <c r="H41" s="33" t="n">
        <v>4.1</v>
      </c>
      <c r="I41" s="33" t="n">
        <v>4.6</v>
      </c>
      <c r="J41" s="33" t="n">
        <v>4.5</v>
      </c>
      <c r="K41" s="33" t="n">
        <v>4.15</v>
      </c>
      <c r="L41" s="33" t="n">
        <v>4.35</v>
      </c>
      <c r="M41" s="33" t="n">
        <v>4.14</v>
      </c>
      <c r="N41" s="33" t="s">
        <v>42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.1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0</v>
      </c>
      <c r="F42" s="31" t="n">
        <v>163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55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2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5</v>
      </c>
      <c r="E43" s="31" t="n">
        <v>170</v>
      </c>
      <c r="F43" s="31" t="n">
        <v>164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65</v>
      </c>
      <c r="S43" s="31" t="n">
        <v>160</v>
      </c>
      <c r="T43" s="31" t="n">
        <v>170</v>
      </c>
      <c r="U43" s="31" t="n">
        <v>165</v>
      </c>
      <c r="V43" s="31" t="n">
        <v>166.98</v>
      </c>
      <c r="W43" s="31" t="n">
        <v>165.78</v>
      </c>
      <c r="X43" s="31" t="n">
        <v>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75</v>
      </c>
      <c r="E44" s="37" t="n">
        <v>17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65</v>
      </c>
      <c r="R44" s="37" t="n">
        <v>165</v>
      </c>
      <c r="S44" s="37" t="n">
        <v>160</v>
      </c>
      <c r="T44" s="37" t="n">
        <v>17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6-08T17:50:40Z</dcterms:modified>
  <cp:revision>0</cp:revision>
  <dc:subject/>
  <dc:title/>
</cp:coreProperties>
</file>