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6-20" sheetId="1" state="visible" r:id="rId2"/>
    <sheet name="15-06-20" sheetId="2" state="visible" r:id="rId3"/>
  </sheets>
  <definedNames>
    <definedName function="false" hidden="false" localSheetId="1" name="_xlnm.Print_Area" vbProcedure="false">'15-06-20'!$A$1:$X$47</definedName>
    <definedName function="false" hidden="false" localSheetId="0" name="_xlnm.Print_Area" vbProcedure="false">'16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78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23</v>
      </c>
      <c r="W7" s="31" t="n">
        <v>80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5</v>
      </c>
      <c r="D9" s="31" t="n">
        <v>6.98</v>
      </c>
      <c r="E9" s="31" t="s">
        <v>35</v>
      </c>
      <c r="F9" s="31" t="n">
        <v>6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5</v>
      </c>
      <c r="L9" s="31" t="n">
        <v>6.95</v>
      </c>
      <c r="M9" s="31" t="s">
        <v>35</v>
      </c>
      <c r="N9" s="31" t="n">
        <v>6.83</v>
      </c>
      <c r="O9" s="31" t="n">
        <v>7</v>
      </c>
      <c r="P9" s="31" t="n">
        <v>7</v>
      </c>
      <c r="Q9" s="31" t="s">
        <v>35</v>
      </c>
      <c r="R9" s="31" t="s">
        <v>35</v>
      </c>
      <c r="S9" s="31" t="n">
        <v>7.45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08</v>
      </c>
      <c r="D10" s="31" t="n">
        <v>6.98</v>
      </c>
      <c r="E10" s="31" t="s">
        <v>35</v>
      </c>
      <c r="F10" s="31" t="n">
        <v>6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15</v>
      </c>
      <c r="L10" s="31" t="n">
        <v>7.2</v>
      </c>
      <c r="M10" s="31" t="s">
        <v>35</v>
      </c>
      <c r="N10" s="31" t="n">
        <v>6.83</v>
      </c>
      <c r="O10" s="31" t="n">
        <v>7.05</v>
      </c>
      <c r="P10" s="31" t="n">
        <v>7</v>
      </c>
      <c r="Q10" s="31" t="s">
        <v>35</v>
      </c>
      <c r="R10" s="31" t="s">
        <v>35</v>
      </c>
      <c r="S10" s="31" t="n">
        <v>7.45</v>
      </c>
      <c r="T10" s="31" t="n">
        <v>7.08</v>
      </c>
      <c r="U10" s="31" t="s">
        <v>35</v>
      </c>
      <c r="V10" s="31" t="n">
        <v>7.13</v>
      </c>
      <c r="W10" s="31" t="n">
        <v>7.18</v>
      </c>
      <c r="X10" s="31" t="n">
        <v>-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2</v>
      </c>
      <c r="D11" s="33" t="n">
        <v>6.98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7.4</v>
      </c>
      <c r="M11" s="33" t="s">
        <v>35</v>
      </c>
      <c r="N11" s="33" t="n">
        <v>7.08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45</v>
      </c>
      <c r="T11" s="33" t="n">
        <v>7.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440</v>
      </c>
      <c r="M12" s="31" t="s">
        <v>35</v>
      </c>
      <c r="N12" s="31" t="n">
        <v>425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0</v>
      </c>
      <c r="D13" s="31" t="s">
        <v>35</v>
      </c>
      <c r="E13" s="31" t="s">
        <v>35</v>
      </c>
      <c r="F13" s="31" t="n">
        <v>4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8.9</v>
      </c>
      <c r="L13" s="31" t="n">
        <v>450</v>
      </c>
      <c r="M13" s="31" t="s">
        <v>35</v>
      </c>
      <c r="N13" s="31" t="n">
        <v>425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40</v>
      </c>
      <c r="U13" s="31" t="s">
        <v>35</v>
      </c>
      <c r="V13" s="31" t="n">
        <v>444.64</v>
      </c>
      <c r="W13" s="31" t="n">
        <v>447.35</v>
      </c>
      <c r="X13" s="31" t="n">
        <v>-0.6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4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.2</v>
      </c>
      <c r="L14" s="33" t="n">
        <v>460</v>
      </c>
      <c r="M14" s="33" t="s">
        <v>35</v>
      </c>
      <c r="N14" s="33" t="n">
        <v>440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50</v>
      </c>
      <c r="E18" s="31" t="n">
        <v>23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50</v>
      </c>
      <c r="L18" s="31" t="n">
        <v>270</v>
      </c>
      <c r="M18" s="31" t="n">
        <v>240</v>
      </c>
      <c r="N18" s="31" t="s">
        <v>43</v>
      </c>
      <c r="O18" s="31" t="s">
        <v>35</v>
      </c>
      <c r="P18" s="31" t="s">
        <v>41</v>
      </c>
      <c r="Q18" s="31" t="n">
        <v>240</v>
      </c>
      <c r="R18" s="31" t="n">
        <v>27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50</v>
      </c>
      <c r="E19" s="31" t="n">
        <v>24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50</v>
      </c>
      <c r="L19" s="31" t="n">
        <v>280</v>
      </c>
      <c r="M19" s="31" t="n">
        <v>250</v>
      </c>
      <c r="N19" s="31" t="s">
        <v>43</v>
      </c>
      <c r="O19" s="31" t="s">
        <v>35</v>
      </c>
      <c r="P19" s="31" t="s">
        <v>41</v>
      </c>
      <c r="Q19" s="31" t="n">
        <v>250</v>
      </c>
      <c r="R19" s="31" t="n">
        <v>280</v>
      </c>
      <c r="S19" s="31" t="s">
        <v>35</v>
      </c>
      <c r="T19" s="31" t="n">
        <v>350</v>
      </c>
      <c r="U19" s="31" t="s">
        <v>35</v>
      </c>
      <c r="V19" s="31" t="n">
        <v>270.34</v>
      </c>
      <c r="W19" s="31" t="n">
        <v>289.02</v>
      </c>
      <c r="X19" s="31" t="n">
        <v>-6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50</v>
      </c>
      <c r="E20" s="33" t="n">
        <v>27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60</v>
      </c>
      <c r="L20" s="33" t="n">
        <v>300</v>
      </c>
      <c r="M20" s="33" t="n">
        <v>260</v>
      </c>
      <c r="N20" s="33" t="s">
        <v>43</v>
      </c>
      <c r="O20" s="33" t="s">
        <v>35</v>
      </c>
      <c r="P20" s="33" t="s">
        <v>41</v>
      </c>
      <c r="Q20" s="33" t="n">
        <v>250</v>
      </c>
      <c r="R20" s="33" t="n">
        <v>28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220</v>
      </c>
      <c r="F21" s="31" t="s">
        <v>35</v>
      </c>
      <c r="G21" s="31" t="n">
        <v>210</v>
      </c>
      <c r="H21" s="31" t="s">
        <v>41</v>
      </c>
      <c r="I21" s="31" t="n">
        <v>220</v>
      </c>
      <c r="J21" s="31" t="n">
        <v>230</v>
      </c>
      <c r="K21" s="31" t="n">
        <v>220</v>
      </c>
      <c r="L21" s="31" t="s">
        <v>43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00</v>
      </c>
      <c r="E22" s="31" t="n">
        <v>220</v>
      </c>
      <c r="F22" s="31" t="s">
        <v>35</v>
      </c>
      <c r="G22" s="31" t="n">
        <v>220</v>
      </c>
      <c r="H22" s="31" t="s">
        <v>41</v>
      </c>
      <c r="I22" s="31" t="n">
        <v>230</v>
      </c>
      <c r="J22" s="31" t="n">
        <v>230</v>
      </c>
      <c r="K22" s="31" t="n">
        <v>250</v>
      </c>
      <c r="L22" s="31" t="s">
        <v>43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19</v>
      </c>
      <c r="V22" s="31" t="n">
        <v>221.74</v>
      </c>
      <c r="W22" s="31" t="n">
        <v>222.59</v>
      </c>
      <c r="X22" s="31" t="n">
        <v>-0.38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00</v>
      </c>
      <c r="E23" s="33" t="n">
        <v>230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30</v>
      </c>
      <c r="K23" s="33" t="n">
        <v>250</v>
      </c>
      <c r="L23" s="33" t="s">
        <v>43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12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7.67</v>
      </c>
      <c r="W25" s="31" t="n">
        <v>327.6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.5</v>
      </c>
      <c r="D27" s="31" t="n">
        <v>37</v>
      </c>
      <c r="E27" s="31" t="n">
        <v>37</v>
      </c>
      <c r="F27" s="31" t="n">
        <v>36.5</v>
      </c>
      <c r="G27" s="31" t="n">
        <v>35</v>
      </c>
      <c r="H27" s="31" t="n">
        <v>37</v>
      </c>
      <c r="I27" s="31" t="n">
        <v>37.7</v>
      </c>
      <c r="J27" s="31" t="n">
        <v>36</v>
      </c>
      <c r="K27" s="31" t="n">
        <v>37.4</v>
      </c>
      <c r="L27" s="31" t="n">
        <v>36.5</v>
      </c>
      <c r="M27" s="31" t="n">
        <v>37</v>
      </c>
      <c r="N27" s="31" t="n">
        <v>36.5</v>
      </c>
      <c r="O27" s="31" t="n">
        <v>36.5</v>
      </c>
      <c r="P27" s="31" t="n">
        <v>36.5</v>
      </c>
      <c r="Q27" s="31" t="n">
        <v>38.2</v>
      </c>
      <c r="R27" s="31" t="n">
        <v>36</v>
      </c>
      <c r="S27" s="31" t="n">
        <v>37</v>
      </c>
      <c r="T27" s="31" t="n">
        <v>36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7</v>
      </c>
      <c r="D28" s="31" t="n">
        <v>37</v>
      </c>
      <c r="E28" s="31" t="n">
        <v>37</v>
      </c>
      <c r="F28" s="31" t="n">
        <v>36.5</v>
      </c>
      <c r="G28" s="31" t="n">
        <v>36.5</v>
      </c>
      <c r="H28" s="31" t="n">
        <v>37</v>
      </c>
      <c r="I28" s="31" t="n">
        <v>38.2</v>
      </c>
      <c r="J28" s="31" t="n">
        <v>37</v>
      </c>
      <c r="K28" s="31" t="n">
        <v>37.4</v>
      </c>
      <c r="L28" s="31" t="n">
        <v>36.5</v>
      </c>
      <c r="M28" s="31" t="n">
        <v>38.2</v>
      </c>
      <c r="N28" s="31" t="n">
        <v>36.5</v>
      </c>
      <c r="O28" s="31" t="n">
        <v>36.5</v>
      </c>
      <c r="P28" s="31" t="n">
        <v>36.5</v>
      </c>
      <c r="Q28" s="31" t="n">
        <v>38.2</v>
      </c>
      <c r="R28" s="31" t="n">
        <v>37.5</v>
      </c>
      <c r="S28" s="31" t="n">
        <v>37</v>
      </c>
      <c r="T28" s="31" t="n">
        <v>37</v>
      </c>
      <c r="U28" s="31" t="n">
        <v>41</v>
      </c>
      <c r="V28" s="31" t="n">
        <v>37.02</v>
      </c>
      <c r="W28" s="31" t="n">
        <v>37.02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7</v>
      </c>
      <c r="E29" s="33" t="n">
        <v>37</v>
      </c>
      <c r="F29" s="33" t="n">
        <v>36.5</v>
      </c>
      <c r="G29" s="33" t="n">
        <v>38</v>
      </c>
      <c r="H29" s="33" t="n">
        <v>38.2</v>
      </c>
      <c r="I29" s="33" t="n">
        <v>39.2</v>
      </c>
      <c r="J29" s="33" t="n">
        <v>38</v>
      </c>
      <c r="K29" s="33" t="n">
        <v>37.4</v>
      </c>
      <c r="L29" s="33" t="n">
        <v>41</v>
      </c>
      <c r="M29" s="33" t="n">
        <v>38.2</v>
      </c>
      <c r="N29" s="33" t="n">
        <v>36.5</v>
      </c>
      <c r="O29" s="33" t="n">
        <v>37</v>
      </c>
      <c r="P29" s="33" t="n">
        <v>36.5</v>
      </c>
      <c r="Q29" s="33" t="n">
        <v>38.4</v>
      </c>
      <c r="R29" s="33" t="n">
        <v>38</v>
      </c>
      <c r="S29" s="33" t="n">
        <v>37</v>
      </c>
      <c r="T29" s="33" t="n">
        <v>37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2.5</v>
      </c>
      <c r="D30" s="31" t="n">
        <v>93</v>
      </c>
      <c r="E30" s="31" t="n">
        <v>92.5</v>
      </c>
      <c r="F30" s="31" t="n">
        <v>92.5</v>
      </c>
      <c r="G30" s="31" t="n">
        <v>94</v>
      </c>
      <c r="H30" s="31" t="n">
        <v>92</v>
      </c>
      <c r="I30" s="31" t="n">
        <v>93.7</v>
      </c>
      <c r="J30" s="31" t="n">
        <v>91</v>
      </c>
      <c r="K30" s="31" t="n">
        <v>93.3</v>
      </c>
      <c r="L30" s="31" t="n">
        <v>92.5</v>
      </c>
      <c r="M30" s="31" t="n">
        <v>91</v>
      </c>
      <c r="N30" s="31" t="n">
        <v>92.5</v>
      </c>
      <c r="O30" s="31" t="n">
        <v>92.5</v>
      </c>
      <c r="P30" s="31" t="n">
        <v>92.5</v>
      </c>
      <c r="Q30" s="31" t="n">
        <v>94</v>
      </c>
      <c r="R30" s="31" t="n">
        <v>92.5</v>
      </c>
      <c r="S30" s="31" t="n">
        <v>93</v>
      </c>
      <c r="T30" s="31" t="n">
        <v>92.3</v>
      </c>
      <c r="U30" s="31" t="n">
        <v>9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3</v>
      </c>
      <c r="D31" s="31" t="n">
        <v>93</v>
      </c>
      <c r="E31" s="31" t="n">
        <v>92.5</v>
      </c>
      <c r="F31" s="31" t="n">
        <v>92.6</v>
      </c>
      <c r="G31" s="31" t="n">
        <v>95</v>
      </c>
      <c r="H31" s="31" t="n">
        <v>92.5</v>
      </c>
      <c r="I31" s="31" t="n">
        <v>94.4</v>
      </c>
      <c r="J31" s="31" t="n">
        <v>94</v>
      </c>
      <c r="K31" s="31" t="n">
        <v>93.3</v>
      </c>
      <c r="L31" s="31" t="n">
        <v>92.5</v>
      </c>
      <c r="M31" s="31" t="n">
        <v>93.5</v>
      </c>
      <c r="N31" s="31" t="n">
        <v>92.5</v>
      </c>
      <c r="O31" s="31" t="n">
        <v>92.5</v>
      </c>
      <c r="P31" s="31" t="n">
        <v>92.5</v>
      </c>
      <c r="Q31" s="31" t="n">
        <v>94</v>
      </c>
      <c r="R31" s="31" t="n">
        <v>93</v>
      </c>
      <c r="S31" s="31" t="n">
        <v>93</v>
      </c>
      <c r="T31" s="31" t="n">
        <v>93</v>
      </c>
      <c r="U31" s="31" t="n">
        <v>95</v>
      </c>
      <c r="V31" s="31" t="n">
        <v>93.11</v>
      </c>
      <c r="W31" s="31" t="n">
        <v>91.59</v>
      </c>
      <c r="X31" s="31" t="n">
        <v>1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3</v>
      </c>
      <c r="D32" s="33" t="n">
        <v>93</v>
      </c>
      <c r="E32" s="33" t="n">
        <v>93</v>
      </c>
      <c r="F32" s="33" t="n">
        <v>92.7</v>
      </c>
      <c r="G32" s="33" t="n">
        <v>96</v>
      </c>
      <c r="H32" s="33" t="n">
        <v>93.5</v>
      </c>
      <c r="I32" s="33" t="n">
        <v>95.9</v>
      </c>
      <c r="J32" s="33" t="n">
        <v>95</v>
      </c>
      <c r="K32" s="33" t="n">
        <v>93.3</v>
      </c>
      <c r="L32" s="33" t="n">
        <v>97</v>
      </c>
      <c r="M32" s="33" t="n">
        <v>93.5</v>
      </c>
      <c r="N32" s="33" t="n">
        <v>92.5</v>
      </c>
      <c r="O32" s="33" t="n">
        <v>93.5</v>
      </c>
      <c r="P32" s="33" t="n">
        <v>92.5</v>
      </c>
      <c r="Q32" s="33" t="n">
        <v>94</v>
      </c>
      <c r="R32" s="33" t="n">
        <v>95</v>
      </c>
      <c r="S32" s="33" t="n">
        <v>93</v>
      </c>
      <c r="T32" s="33" t="n">
        <v>93</v>
      </c>
      <c r="U32" s="33" t="n">
        <v>9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7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7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7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62</v>
      </c>
      <c r="W34" s="31" t="n">
        <v>57.62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5</v>
      </c>
      <c r="D36" s="31" t="n">
        <v>190</v>
      </c>
      <c r="E36" s="31" t="n">
        <v>190</v>
      </c>
      <c r="F36" s="31" t="n">
        <v>190</v>
      </c>
      <c r="G36" s="31" t="n">
        <v>177</v>
      </c>
      <c r="H36" s="31" t="n">
        <v>185</v>
      </c>
      <c r="I36" s="31" t="n">
        <v>190</v>
      </c>
      <c r="J36" s="31" t="n">
        <v>180</v>
      </c>
      <c r="K36" s="31" t="n">
        <v>195</v>
      </c>
      <c r="L36" s="31" t="n">
        <v>180</v>
      </c>
      <c r="M36" s="31" t="n">
        <v>185</v>
      </c>
      <c r="N36" s="31" t="n">
        <v>205</v>
      </c>
      <c r="O36" s="31" t="n">
        <v>195</v>
      </c>
      <c r="P36" s="31" t="n">
        <v>195</v>
      </c>
      <c r="Q36" s="31" t="n">
        <v>197</v>
      </c>
      <c r="R36" s="31" t="n">
        <v>195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00</v>
      </c>
      <c r="D37" s="31" t="n">
        <v>197</v>
      </c>
      <c r="E37" s="31" t="n">
        <v>200</v>
      </c>
      <c r="F37" s="31" t="n">
        <v>192.5</v>
      </c>
      <c r="G37" s="31" t="n">
        <v>183</v>
      </c>
      <c r="H37" s="31" t="n">
        <v>185</v>
      </c>
      <c r="I37" s="31" t="n">
        <v>195</v>
      </c>
      <c r="J37" s="31" t="n">
        <v>180</v>
      </c>
      <c r="K37" s="31" t="n">
        <v>195</v>
      </c>
      <c r="L37" s="31" t="n">
        <v>185</v>
      </c>
      <c r="M37" s="31" t="n">
        <v>190</v>
      </c>
      <c r="N37" s="31" t="n">
        <v>205</v>
      </c>
      <c r="O37" s="31" t="n">
        <v>195</v>
      </c>
      <c r="P37" s="31" t="n">
        <v>195</v>
      </c>
      <c r="Q37" s="31" t="n">
        <v>200</v>
      </c>
      <c r="R37" s="31" t="n">
        <v>195</v>
      </c>
      <c r="S37" s="31" t="n">
        <v>190</v>
      </c>
      <c r="T37" s="31" t="n">
        <v>190</v>
      </c>
      <c r="U37" s="31" t="n">
        <v>185</v>
      </c>
      <c r="V37" s="31" t="n">
        <v>192.71</v>
      </c>
      <c r="W37" s="31" t="n">
        <v>190.32</v>
      </c>
      <c r="X37" s="31" t="n">
        <v>1.26</v>
      </c>
    </row>
    <row r="38" customFormat="false" ht="15.95" hidden="false" customHeight="true" outlineLevel="0" collapsed="false">
      <c r="A38" s="34"/>
      <c r="B38" s="32" t="s">
        <v>37</v>
      </c>
      <c r="C38" s="33" t="n">
        <v>205</v>
      </c>
      <c r="D38" s="33" t="n">
        <v>197</v>
      </c>
      <c r="E38" s="33" t="n">
        <v>205</v>
      </c>
      <c r="F38" s="33" t="n">
        <v>195</v>
      </c>
      <c r="G38" s="33" t="n">
        <v>188</v>
      </c>
      <c r="H38" s="33" t="n">
        <v>200</v>
      </c>
      <c r="I38" s="33" t="n">
        <v>200</v>
      </c>
      <c r="J38" s="33" t="n">
        <v>180</v>
      </c>
      <c r="K38" s="33" t="n">
        <v>200</v>
      </c>
      <c r="L38" s="33" t="n">
        <v>190</v>
      </c>
      <c r="M38" s="33" t="n">
        <v>195</v>
      </c>
      <c r="N38" s="33" t="n">
        <v>210</v>
      </c>
      <c r="O38" s="33" t="n">
        <v>195</v>
      </c>
      <c r="P38" s="33" t="n">
        <v>195</v>
      </c>
      <c r="Q38" s="33" t="n">
        <v>200</v>
      </c>
      <c r="R38" s="33" t="n">
        <v>200</v>
      </c>
      <c r="S38" s="33" t="n">
        <v>190</v>
      </c>
      <c r="T38" s="33" t="n">
        <v>20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1</v>
      </c>
      <c r="E39" s="31" t="s">
        <v>35</v>
      </c>
      <c r="F39" s="31" t="n">
        <v>4.2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8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1</v>
      </c>
      <c r="M40" s="31" t="n">
        <v>4.1</v>
      </c>
      <c r="N40" s="31" t="s">
        <v>43</v>
      </c>
      <c r="O40" s="31" t="n">
        <v>4.5</v>
      </c>
      <c r="P40" s="31" t="s">
        <v>35</v>
      </c>
      <c r="Q40" s="31" t="n">
        <v>3.8</v>
      </c>
      <c r="R40" s="31" t="n">
        <v>4.3</v>
      </c>
      <c r="S40" s="31" t="s">
        <v>35</v>
      </c>
      <c r="T40" s="31" t="n">
        <v>4.3</v>
      </c>
      <c r="U40" s="31" t="n">
        <v>3.9</v>
      </c>
      <c r="V40" s="31" t="n">
        <v>4.12</v>
      </c>
      <c r="W40" s="31" t="n">
        <v>4.12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</v>
      </c>
      <c r="L41" s="33" t="n">
        <v>4.3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8</v>
      </c>
      <c r="R41" s="33" t="n">
        <v>4.3</v>
      </c>
      <c r="S41" s="33" t="s">
        <v>35</v>
      </c>
      <c r="T41" s="33" t="n">
        <v>4.4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80</v>
      </c>
      <c r="E42" s="31" t="n">
        <v>180</v>
      </c>
      <c r="F42" s="31" t="n">
        <v>165</v>
      </c>
      <c r="G42" s="31" t="n">
        <v>162</v>
      </c>
      <c r="H42" s="31" t="n">
        <v>165</v>
      </c>
      <c r="I42" s="31" t="n">
        <v>175</v>
      </c>
      <c r="J42" s="31" t="n">
        <v>160</v>
      </c>
      <c r="K42" s="31" t="n">
        <v>180</v>
      </c>
      <c r="L42" s="31" t="n">
        <v>160</v>
      </c>
      <c r="M42" s="31" t="n">
        <v>160</v>
      </c>
      <c r="N42" s="31" t="n">
        <v>180</v>
      </c>
      <c r="O42" s="31" t="n">
        <v>180</v>
      </c>
      <c r="P42" s="31" t="n">
        <v>175</v>
      </c>
      <c r="Q42" s="31" t="n">
        <v>175</v>
      </c>
      <c r="R42" s="31" t="n">
        <v>175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80</v>
      </c>
      <c r="D43" s="31" t="n">
        <v>185</v>
      </c>
      <c r="E43" s="31" t="n">
        <v>180</v>
      </c>
      <c r="F43" s="31" t="n">
        <v>167.5</v>
      </c>
      <c r="G43" s="31" t="n">
        <v>165</v>
      </c>
      <c r="H43" s="31" t="n">
        <v>165</v>
      </c>
      <c r="I43" s="31" t="n">
        <v>180</v>
      </c>
      <c r="J43" s="31" t="n">
        <v>160</v>
      </c>
      <c r="K43" s="31" t="n">
        <v>180</v>
      </c>
      <c r="L43" s="31" t="n">
        <v>165</v>
      </c>
      <c r="M43" s="31" t="n">
        <v>160</v>
      </c>
      <c r="N43" s="31" t="n">
        <v>180</v>
      </c>
      <c r="O43" s="31" t="n">
        <v>180</v>
      </c>
      <c r="P43" s="31" t="n">
        <v>175</v>
      </c>
      <c r="Q43" s="31" t="n">
        <v>175</v>
      </c>
      <c r="R43" s="31" t="n">
        <v>175</v>
      </c>
      <c r="S43" s="31" t="n">
        <v>170</v>
      </c>
      <c r="T43" s="31" t="n">
        <v>170</v>
      </c>
      <c r="U43" s="31" t="n">
        <v>165</v>
      </c>
      <c r="V43" s="31" t="n">
        <v>173.48</v>
      </c>
      <c r="W43" s="31" t="n">
        <v>170.81</v>
      </c>
      <c r="X43" s="31" t="n">
        <v>1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5</v>
      </c>
      <c r="E44" s="37" t="n">
        <v>190</v>
      </c>
      <c r="F44" s="37" t="n">
        <v>170</v>
      </c>
      <c r="G44" s="37" t="n">
        <v>170</v>
      </c>
      <c r="H44" s="37" t="n">
        <v>175</v>
      </c>
      <c r="I44" s="37" t="n">
        <v>185</v>
      </c>
      <c r="J44" s="37" t="n">
        <v>160</v>
      </c>
      <c r="K44" s="37" t="n">
        <v>180</v>
      </c>
      <c r="L44" s="37" t="n">
        <v>170</v>
      </c>
      <c r="M44" s="37" t="n">
        <v>170</v>
      </c>
      <c r="N44" s="37" t="n">
        <v>185</v>
      </c>
      <c r="O44" s="37" t="n">
        <v>180</v>
      </c>
      <c r="P44" s="37" t="n">
        <v>175</v>
      </c>
      <c r="Q44" s="37" t="n">
        <v>180</v>
      </c>
      <c r="R44" s="37" t="n">
        <v>180</v>
      </c>
      <c r="S44" s="37" t="n">
        <v>170</v>
      </c>
      <c r="T44" s="37" t="n">
        <v>18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78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23</v>
      </c>
      <c r="W7" s="31" t="n">
        <v>79.89</v>
      </c>
      <c r="X7" s="31" t="n">
        <v>0.4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08</v>
      </c>
      <c r="D9" s="31" t="n">
        <v>7.22</v>
      </c>
      <c r="E9" s="31" t="s">
        <v>35</v>
      </c>
      <c r="F9" s="31" t="n">
        <v>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5</v>
      </c>
      <c r="L9" s="31" t="n">
        <v>6.95</v>
      </c>
      <c r="M9" s="31" t="s">
        <v>35</v>
      </c>
      <c r="N9" s="31" t="n">
        <v>7.08</v>
      </c>
      <c r="O9" s="31" t="n">
        <v>7</v>
      </c>
      <c r="P9" s="31" t="n">
        <v>7</v>
      </c>
      <c r="Q9" s="31" t="s">
        <v>35</v>
      </c>
      <c r="R9" s="31" t="s">
        <v>35</v>
      </c>
      <c r="S9" s="31" t="n">
        <v>7.45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2</v>
      </c>
      <c r="D10" s="31" t="n">
        <v>7.22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15</v>
      </c>
      <c r="L10" s="31" t="n">
        <v>7.2</v>
      </c>
      <c r="M10" s="31" t="s">
        <v>35</v>
      </c>
      <c r="N10" s="31" t="n">
        <v>7.08</v>
      </c>
      <c r="O10" s="31" t="n">
        <v>7.2</v>
      </c>
      <c r="P10" s="31" t="n">
        <v>7</v>
      </c>
      <c r="Q10" s="31" t="s">
        <v>35</v>
      </c>
      <c r="R10" s="31" t="s">
        <v>35</v>
      </c>
      <c r="S10" s="31" t="n">
        <v>7.45</v>
      </c>
      <c r="T10" s="31" t="n">
        <v>7.08</v>
      </c>
      <c r="U10" s="31" t="s">
        <v>35</v>
      </c>
      <c r="V10" s="31" t="n">
        <v>7.18</v>
      </c>
      <c r="W10" s="31" t="n">
        <v>7.23</v>
      </c>
      <c r="X10" s="31" t="n">
        <v>-0.6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35</v>
      </c>
      <c r="D11" s="33" t="n">
        <v>7.22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7.4</v>
      </c>
      <c r="M11" s="33" t="s">
        <v>35</v>
      </c>
      <c r="N11" s="33" t="n">
        <v>7.08</v>
      </c>
      <c r="O11" s="33" t="n">
        <v>7.41</v>
      </c>
      <c r="P11" s="33" t="n">
        <v>7</v>
      </c>
      <c r="Q11" s="33" t="s">
        <v>35</v>
      </c>
      <c r="R11" s="33" t="s">
        <v>35</v>
      </c>
      <c r="S11" s="33" t="n">
        <v>7.45</v>
      </c>
      <c r="T11" s="33" t="n">
        <v>7.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4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95</v>
      </c>
      <c r="L12" s="31" t="n">
        <v>440</v>
      </c>
      <c r="M12" s="31" t="s">
        <v>35</v>
      </c>
      <c r="N12" s="31" t="n">
        <v>440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5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8.9</v>
      </c>
      <c r="L13" s="31" t="n">
        <v>450</v>
      </c>
      <c r="M13" s="31" t="s">
        <v>35</v>
      </c>
      <c r="N13" s="31" t="n">
        <v>440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40</v>
      </c>
      <c r="U13" s="31" t="s">
        <v>35</v>
      </c>
      <c r="V13" s="31" t="n">
        <v>447.35</v>
      </c>
      <c r="W13" s="31" t="n">
        <v>450.07</v>
      </c>
      <c r="X13" s="31" t="n">
        <v>-0.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73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.2</v>
      </c>
      <c r="L14" s="33" t="n">
        <v>460</v>
      </c>
      <c r="M14" s="33" t="s">
        <v>35</v>
      </c>
      <c r="N14" s="33" t="n">
        <v>44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4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60</v>
      </c>
      <c r="E18" s="31" t="n">
        <v>25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50</v>
      </c>
      <c r="L18" s="31" t="n">
        <v>320</v>
      </c>
      <c r="M18" s="31" t="n">
        <v>260</v>
      </c>
      <c r="N18" s="31" t="s">
        <v>43</v>
      </c>
      <c r="O18" s="31" t="s">
        <v>35</v>
      </c>
      <c r="P18" s="31" t="s">
        <v>41</v>
      </c>
      <c r="Q18" s="31" t="n">
        <v>240</v>
      </c>
      <c r="R18" s="31" t="n">
        <v>27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60</v>
      </c>
      <c r="E19" s="31" t="n">
        <v>2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50</v>
      </c>
      <c r="L19" s="31" t="n">
        <v>330</v>
      </c>
      <c r="M19" s="31" t="n">
        <v>270</v>
      </c>
      <c r="N19" s="31" t="s">
        <v>43</v>
      </c>
      <c r="O19" s="31" t="s">
        <v>35</v>
      </c>
      <c r="P19" s="31" t="s">
        <v>41</v>
      </c>
      <c r="Q19" s="31" t="n">
        <v>250</v>
      </c>
      <c r="R19" s="31" t="n">
        <v>280</v>
      </c>
      <c r="S19" s="31" t="s">
        <v>35</v>
      </c>
      <c r="T19" s="31" t="n">
        <v>350</v>
      </c>
      <c r="U19" s="31" t="s">
        <v>35</v>
      </c>
      <c r="V19" s="31" t="n">
        <v>289.02</v>
      </c>
      <c r="W19" s="31" t="n">
        <v>297.08</v>
      </c>
      <c r="X19" s="31" t="n">
        <v>-2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60</v>
      </c>
      <c r="E20" s="33" t="n">
        <v>29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60</v>
      </c>
      <c r="L20" s="33" t="n">
        <v>330</v>
      </c>
      <c r="M20" s="33" t="n">
        <v>280</v>
      </c>
      <c r="N20" s="33" t="s">
        <v>43</v>
      </c>
      <c r="O20" s="33" t="s">
        <v>35</v>
      </c>
      <c r="P20" s="33" t="s">
        <v>41</v>
      </c>
      <c r="Q20" s="33" t="n">
        <v>26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50</v>
      </c>
      <c r="E21" s="31" t="n">
        <v>220</v>
      </c>
      <c r="F21" s="31" t="s">
        <v>35</v>
      </c>
      <c r="G21" s="31" t="n">
        <v>210</v>
      </c>
      <c r="H21" s="31" t="s">
        <v>41</v>
      </c>
      <c r="I21" s="31" t="n">
        <v>220</v>
      </c>
      <c r="J21" s="31" t="n">
        <v>230</v>
      </c>
      <c r="K21" s="31" t="n">
        <v>220</v>
      </c>
      <c r="L21" s="31" t="s">
        <v>43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250</v>
      </c>
      <c r="E22" s="31" t="n">
        <v>240</v>
      </c>
      <c r="F22" s="31" t="s">
        <v>35</v>
      </c>
      <c r="G22" s="31" t="n">
        <v>220</v>
      </c>
      <c r="H22" s="31" t="s">
        <v>41</v>
      </c>
      <c r="I22" s="31" t="n">
        <v>230</v>
      </c>
      <c r="J22" s="31" t="n">
        <v>230</v>
      </c>
      <c r="K22" s="31" t="n">
        <v>25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19</v>
      </c>
      <c r="V22" s="31" t="n">
        <v>222.59</v>
      </c>
      <c r="W22" s="31" t="n">
        <v>227.63</v>
      </c>
      <c r="X22" s="31" t="n">
        <v>-2.21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250</v>
      </c>
      <c r="E23" s="33" t="n">
        <v>240</v>
      </c>
      <c r="F23" s="33" t="s">
        <v>35</v>
      </c>
      <c r="G23" s="33" t="n">
        <v>230</v>
      </c>
      <c r="H23" s="33" t="s">
        <v>41</v>
      </c>
      <c r="I23" s="33" t="n">
        <v>240</v>
      </c>
      <c r="J23" s="33" t="n">
        <v>230</v>
      </c>
      <c r="K23" s="33" t="n">
        <v>25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12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7.67</v>
      </c>
      <c r="W25" s="31" t="n">
        <v>324.99</v>
      </c>
      <c r="X25" s="31" t="n">
        <v>0.8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.5</v>
      </c>
      <c r="D27" s="31" t="n">
        <v>37</v>
      </c>
      <c r="E27" s="31" t="n">
        <v>37</v>
      </c>
      <c r="F27" s="31" t="n">
        <v>36.5</v>
      </c>
      <c r="G27" s="31" t="n">
        <v>36</v>
      </c>
      <c r="H27" s="31" t="n">
        <v>37</v>
      </c>
      <c r="I27" s="31" t="n">
        <v>37.7</v>
      </c>
      <c r="J27" s="31" t="n">
        <v>36</v>
      </c>
      <c r="K27" s="31" t="n">
        <v>37.4</v>
      </c>
      <c r="L27" s="31" t="n">
        <v>36.5</v>
      </c>
      <c r="M27" s="31" t="n">
        <v>37</v>
      </c>
      <c r="N27" s="31" t="n">
        <v>36.5</v>
      </c>
      <c r="O27" s="31" t="n">
        <v>36.5</v>
      </c>
      <c r="P27" s="31" t="n">
        <v>36.5</v>
      </c>
      <c r="Q27" s="31" t="n">
        <v>38.2</v>
      </c>
      <c r="R27" s="31" t="n">
        <v>36</v>
      </c>
      <c r="S27" s="31" t="n">
        <v>37</v>
      </c>
      <c r="T27" s="31" t="n">
        <v>36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7</v>
      </c>
      <c r="D28" s="31" t="n">
        <v>37</v>
      </c>
      <c r="E28" s="31" t="n">
        <v>37</v>
      </c>
      <c r="F28" s="31" t="n">
        <v>36.5</v>
      </c>
      <c r="G28" s="31" t="n">
        <v>37</v>
      </c>
      <c r="H28" s="31" t="n">
        <v>37</v>
      </c>
      <c r="I28" s="31" t="n">
        <v>38.2</v>
      </c>
      <c r="J28" s="31" t="n">
        <v>36</v>
      </c>
      <c r="K28" s="31" t="n">
        <v>37.4</v>
      </c>
      <c r="L28" s="31" t="n">
        <v>36.5</v>
      </c>
      <c r="M28" s="31" t="n">
        <v>38.2</v>
      </c>
      <c r="N28" s="31" t="n">
        <v>36.5</v>
      </c>
      <c r="O28" s="31" t="n">
        <v>36.5</v>
      </c>
      <c r="P28" s="31" t="n">
        <v>36.5</v>
      </c>
      <c r="Q28" s="31" t="n">
        <v>38.2</v>
      </c>
      <c r="R28" s="31" t="n">
        <v>37.5</v>
      </c>
      <c r="S28" s="31" t="n">
        <v>37</v>
      </c>
      <c r="T28" s="31" t="n">
        <v>37</v>
      </c>
      <c r="U28" s="31" t="n">
        <v>41</v>
      </c>
      <c r="V28" s="31" t="n">
        <v>37.02</v>
      </c>
      <c r="W28" s="31" t="n">
        <v>37.06</v>
      </c>
      <c r="X28" s="31" t="n">
        <v>-0.11</v>
      </c>
    </row>
    <row r="29" customFormat="false" ht="15.95" hidden="false" customHeight="true" outlineLevel="0" collapsed="false">
      <c r="A29" s="34"/>
      <c r="B29" s="32" t="s">
        <v>37</v>
      </c>
      <c r="C29" s="33" t="n">
        <v>40</v>
      </c>
      <c r="D29" s="33" t="n">
        <v>37</v>
      </c>
      <c r="E29" s="33" t="n">
        <v>37</v>
      </c>
      <c r="F29" s="33" t="n">
        <v>36.5</v>
      </c>
      <c r="G29" s="33" t="n">
        <v>38</v>
      </c>
      <c r="H29" s="33" t="n">
        <v>38.2</v>
      </c>
      <c r="I29" s="33" t="n">
        <v>39.2</v>
      </c>
      <c r="J29" s="33" t="n">
        <v>37</v>
      </c>
      <c r="K29" s="33" t="n">
        <v>37.4</v>
      </c>
      <c r="L29" s="33" t="n">
        <v>41</v>
      </c>
      <c r="M29" s="33" t="n">
        <v>38.2</v>
      </c>
      <c r="N29" s="33" t="n">
        <v>36.5</v>
      </c>
      <c r="O29" s="33" t="n">
        <v>37</v>
      </c>
      <c r="P29" s="33" t="n">
        <v>36.5</v>
      </c>
      <c r="Q29" s="33" t="n">
        <v>38.4</v>
      </c>
      <c r="R29" s="33" t="n">
        <v>38</v>
      </c>
      <c r="S29" s="33" t="n">
        <v>37</v>
      </c>
      <c r="T29" s="33" t="n">
        <v>37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1</v>
      </c>
      <c r="D30" s="31" t="n">
        <v>91</v>
      </c>
      <c r="E30" s="31" t="n">
        <v>91</v>
      </c>
      <c r="F30" s="31" t="n">
        <v>90.8</v>
      </c>
      <c r="G30" s="31" t="n">
        <v>93</v>
      </c>
      <c r="H30" s="31" t="n">
        <v>90.5</v>
      </c>
      <c r="I30" s="31" t="n">
        <v>91.7</v>
      </c>
      <c r="J30" s="31" t="n">
        <v>91</v>
      </c>
      <c r="K30" s="31" t="n">
        <v>91.3</v>
      </c>
      <c r="L30" s="31" t="n">
        <v>91</v>
      </c>
      <c r="M30" s="31" t="n">
        <v>89.5</v>
      </c>
      <c r="N30" s="31" t="n">
        <v>91</v>
      </c>
      <c r="O30" s="31" t="n">
        <v>91</v>
      </c>
      <c r="P30" s="31" t="n">
        <v>91</v>
      </c>
      <c r="Q30" s="31" t="n">
        <v>92</v>
      </c>
      <c r="R30" s="31" t="n">
        <v>92.5</v>
      </c>
      <c r="S30" s="31" t="n">
        <v>91</v>
      </c>
      <c r="T30" s="31" t="n">
        <v>90.8</v>
      </c>
      <c r="U30" s="31" t="n">
        <v>9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1</v>
      </c>
      <c r="D31" s="31" t="n">
        <v>91</v>
      </c>
      <c r="E31" s="31" t="n">
        <v>91</v>
      </c>
      <c r="F31" s="31" t="n">
        <v>90.9</v>
      </c>
      <c r="G31" s="31" t="n">
        <v>94</v>
      </c>
      <c r="H31" s="31" t="n">
        <v>91</v>
      </c>
      <c r="I31" s="31" t="n">
        <v>92.4</v>
      </c>
      <c r="J31" s="31" t="n">
        <v>94</v>
      </c>
      <c r="K31" s="31" t="n">
        <v>91.3</v>
      </c>
      <c r="L31" s="31" t="n">
        <v>91</v>
      </c>
      <c r="M31" s="31" t="n">
        <v>91</v>
      </c>
      <c r="N31" s="31" t="n">
        <v>91</v>
      </c>
      <c r="O31" s="31" t="n">
        <v>91</v>
      </c>
      <c r="P31" s="31" t="n">
        <v>91</v>
      </c>
      <c r="Q31" s="31" t="n">
        <v>92</v>
      </c>
      <c r="R31" s="31" t="n">
        <v>93</v>
      </c>
      <c r="S31" s="31" t="n">
        <v>91</v>
      </c>
      <c r="T31" s="31" t="n">
        <v>91</v>
      </c>
      <c r="U31" s="31" t="n">
        <v>94</v>
      </c>
      <c r="V31" s="31" t="n">
        <v>91.59</v>
      </c>
      <c r="W31" s="31" t="n">
        <v>89.01</v>
      </c>
      <c r="X31" s="31" t="n">
        <v>2.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1</v>
      </c>
      <c r="D32" s="33" t="n">
        <v>91</v>
      </c>
      <c r="E32" s="33" t="n">
        <v>91</v>
      </c>
      <c r="F32" s="33" t="n">
        <v>91</v>
      </c>
      <c r="G32" s="33" t="n">
        <v>95</v>
      </c>
      <c r="H32" s="33" t="n">
        <v>92</v>
      </c>
      <c r="I32" s="33" t="n">
        <v>93.9</v>
      </c>
      <c r="J32" s="33" t="n">
        <v>95</v>
      </c>
      <c r="K32" s="33" t="n">
        <v>91.3</v>
      </c>
      <c r="L32" s="33" t="n">
        <v>96</v>
      </c>
      <c r="M32" s="33" t="n">
        <v>91.5</v>
      </c>
      <c r="N32" s="33" t="n">
        <v>91</v>
      </c>
      <c r="O32" s="33" t="n">
        <v>92</v>
      </c>
      <c r="P32" s="33" t="n">
        <v>91</v>
      </c>
      <c r="Q32" s="33" t="n">
        <v>92</v>
      </c>
      <c r="R32" s="33" t="n">
        <v>95</v>
      </c>
      <c r="S32" s="33" t="n">
        <v>91</v>
      </c>
      <c r="T32" s="33" t="n">
        <v>91</v>
      </c>
      <c r="U32" s="33" t="n">
        <v>9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7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7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7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62</v>
      </c>
      <c r="W34" s="31" t="n">
        <v>57.99</v>
      </c>
      <c r="X34" s="31" t="n">
        <v>-0.64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6</v>
      </c>
      <c r="K35" s="33" t="n">
        <v>58</v>
      </c>
      <c r="L35" s="33" t="n">
        <v>6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5</v>
      </c>
      <c r="D36" s="31" t="n">
        <v>185</v>
      </c>
      <c r="E36" s="31" t="n">
        <v>185</v>
      </c>
      <c r="F36" s="31" t="n">
        <v>190</v>
      </c>
      <c r="G36" s="31" t="n">
        <v>175</v>
      </c>
      <c r="H36" s="31" t="n">
        <v>185</v>
      </c>
      <c r="I36" s="31" t="n">
        <v>180</v>
      </c>
      <c r="J36" s="31" t="n">
        <v>180</v>
      </c>
      <c r="K36" s="31" t="n">
        <v>195</v>
      </c>
      <c r="L36" s="31" t="n">
        <v>180</v>
      </c>
      <c r="M36" s="31" t="n">
        <v>185</v>
      </c>
      <c r="N36" s="31" t="n">
        <v>205</v>
      </c>
      <c r="O36" s="31" t="s">
        <v>41</v>
      </c>
      <c r="P36" s="31" t="n">
        <v>195</v>
      </c>
      <c r="Q36" s="31" t="n">
        <v>187</v>
      </c>
      <c r="R36" s="31" t="n">
        <v>195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5</v>
      </c>
      <c r="D37" s="31" t="n">
        <v>185</v>
      </c>
      <c r="E37" s="31" t="n">
        <v>190</v>
      </c>
      <c r="F37" s="31" t="n">
        <v>192.5</v>
      </c>
      <c r="G37" s="31" t="n">
        <v>180</v>
      </c>
      <c r="H37" s="31" t="n">
        <v>185</v>
      </c>
      <c r="I37" s="31" t="n">
        <v>185</v>
      </c>
      <c r="J37" s="31" t="n">
        <v>180</v>
      </c>
      <c r="K37" s="31" t="n">
        <v>195</v>
      </c>
      <c r="L37" s="31" t="n">
        <v>185</v>
      </c>
      <c r="M37" s="31" t="n">
        <v>190</v>
      </c>
      <c r="N37" s="31" t="n">
        <v>205</v>
      </c>
      <c r="O37" s="31" t="s">
        <v>41</v>
      </c>
      <c r="P37" s="31" t="n">
        <v>195</v>
      </c>
      <c r="Q37" s="31" t="n">
        <v>190</v>
      </c>
      <c r="R37" s="31" t="n">
        <v>195</v>
      </c>
      <c r="S37" s="31" t="n">
        <v>190</v>
      </c>
      <c r="T37" s="31" t="n">
        <v>190</v>
      </c>
      <c r="U37" s="31" t="n">
        <v>185</v>
      </c>
      <c r="V37" s="31" t="n">
        <v>190.32</v>
      </c>
      <c r="W37" s="31" t="n">
        <v>189.31</v>
      </c>
      <c r="X37" s="31" t="n">
        <v>0.53</v>
      </c>
    </row>
    <row r="38" customFormat="false" ht="15.95" hidden="false" customHeight="true" outlineLevel="0" collapsed="false">
      <c r="A38" s="34"/>
      <c r="B38" s="32" t="s">
        <v>37</v>
      </c>
      <c r="C38" s="33" t="n">
        <v>200</v>
      </c>
      <c r="D38" s="33" t="n">
        <v>190</v>
      </c>
      <c r="E38" s="33" t="n">
        <v>190</v>
      </c>
      <c r="F38" s="33" t="n">
        <v>195</v>
      </c>
      <c r="G38" s="33" t="n">
        <v>185</v>
      </c>
      <c r="H38" s="33" t="n">
        <v>195</v>
      </c>
      <c r="I38" s="33" t="n">
        <v>190</v>
      </c>
      <c r="J38" s="33" t="n">
        <v>180</v>
      </c>
      <c r="K38" s="33" t="n">
        <v>200</v>
      </c>
      <c r="L38" s="33" t="n">
        <v>190</v>
      </c>
      <c r="M38" s="33" t="n">
        <v>190</v>
      </c>
      <c r="N38" s="33" t="n">
        <v>210</v>
      </c>
      <c r="O38" s="33" t="s">
        <v>41</v>
      </c>
      <c r="P38" s="33" t="n">
        <v>195</v>
      </c>
      <c r="Q38" s="33" t="n">
        <v>190</v>
      </c>
      <c r="R38" s="33" t="n">
        <v>200</v>
      </c>
      <c r="S38" s="33" t="n">
        <v>190</v>
      </c>
      <c r="T38" s="33" t="n">
        <v>20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1</v>
      </c>
      <c r="E39" s="31" t="s">
        <v>35</v>
      </c>
      <c r="F39" s="31" t="n">
        <v>4.2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5</v>
      </c>
      <c r="L39" s="31" t="n">
        <v>4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7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</v>
      </c>
      <c r="E40" s="31" t="s">
        <v>35</v>
      </c>
      <c r="F40" s="31" t="n">
        <v>4.28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3</v>
      </c>
      <c r="L40" s="31" t="n">
        <v>4.1</v>
      </c>
      <c r="M40" s="31" t="n">
        <v>4.1</v>
      </c>
      <c r="N40" s="31" t="s">
        <v>43</v>
      </c>
      <c r="O40" s="31" t="n">
        <v>4.5</v>
      </c>
      <c r="P40" s="31" t="s">
        <v>35</v>
      </c>
      <c r="Q40" s="31" t="n">
        <v>3.7</v>
      </c>
      <c r="R40" s="31" t="n">
        <v>4.3</v>
      </c>
      <c r="S40" s="31" t="s">
        <v>35</v>
      </c>
      <c r="T40" s="31" t="n">
        <v>4.3</v>
      </c>
      <c r="U40" s="31" t="n">
        <v>3.9</v>
      </c>
      <c r="V40" s="31" t="n">
        <v>4.12</v>
      </c>
      <c r="W40" s="31" t="n">
        <v>4.09</v>
      </c>
      <c r="X40" s="31" t="n">
        <v>0.73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</v>
      </c>
      <c r="L41" s="33" t="n">
        <v>4.3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7</v>
      </c>
      <c r="R41" s="33" t="n">
        <v>4.3</v>
      </c>
      <c r="S41" s="33" t="s">
        <v>35</v>
      </c>
      <c r="T41" s="33" t="n">
        <v>4.4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75</v>
      </c>
      <c r="E42" s="31" t="n">
        <v>165</v>
      </c>
      <c r="F42" s="31" t="n">
        <v>165</v>
      </c>
      <c r="G42" s="31" t="n">
        <v>160</v>
      </c>
      <c r="H42" s="31" t="n">
        <v>165</v>
      </c>
      <c r="I42" s="31" t="n">
        <v>165</v>
      </c>
      <c r="J42" s="31" t="n">
        <v>160</v>
      </c>
      <c r="K42" s="31" t="n">
        <v>180</v>
      </c>
      <c r="L42" s="31" t="n">
        <v>160</v>
      </c>
      <c r="M42" s="31" t="n">
        <v>160</v>
      </c>
      <c r="N42" s="31" t="n">
        <v>180</v>
      </c>
      <c r="O42" s="31" t="s">
        <v>41</v>
      </c>
      <c r="P42" s="31" t="n">
        <v>175</v>
      </c>
      <c r="Q42" s="31" t="n">
        <v>165</v>
      </c>
      <c r="R42" s="31" t="n">
        <v>175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5</v>
      </c>
      <c r="D43" s="31" t="n">
        <v>175</v>
      </c>
      <c r="E43" s="31" t="n">
        <v>170</v>
      </c>
      <c r="F43" s="31" t="n">
        <v>167.5</v>
      </c>
      <c r="G43" s="31" t="n">
        <v>162</v>
      </c>
      <c r="H43" s="31" t="n">
        <v>165</v>
      </c>
      <c r="I43" s="31" t="n">
        <v>170</v>
      </c>
      <c r="J43" s="31" t="n">
        <v>160</v>
      </c>
      <c r="K43" s="31" t="n">
        <v>180</v>
      </c>
      <c r="L43" s="31" t="n">
        <v>165</v>
      </c>
      <c r="M43" s="31" t="n">
        <v>160</v>
      </c>
      <c r="N43" s="31" t="n">
        <v>180</v>
      </c>
      <c r="O43" s="31" t="s">
        <v>41</v>
      </c>
      <c r="P43" s="31" t="n">
        <v>175</v>
      </c>
      <c r="Q43" s="31" t="n">
        <v>165</v>
      </c>
      <c r="R43" s="31" t="n">
        <v>175</v>
      </c>
      <c r="S43" s="31" t="n">
        <v>170</v>
      </c>
      <c r="T43" s="31" t="n">
        <v>170</v>
      </c>
      <c r="U43" s="31" t="n">
        <v>165</v>
      </c>
      <c r="V43" s="31" t="n">
        <v>170.81</v>
      </c>
      <c r="W43" s="31" t="n">
        <v>169.66</v>
      </c>
      <c r="X43" s="31" t="n">
        <v>0.6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0</v>
      </c>
      <c r="E44" s="37" t="n">
        <v>175</v>
      </c>
      <c r="F44" s="37" t="n">
        <v>170</v>
      </c>
      <c r="G44" s="37" t="n">
        <v>165</v>
      </c>
      <c r="H44" s="37" t="n">
        <v>175</v>
      </c>
      <c r="I44" s="37" t="n">
        <v>175</v>
      </c>
      <c r="J44" s="37" t="n">
        <v>160</v>
      </c>
      <c r="K44" s="37" t="n">
        <v>180</v>
      </c>
      <c r="L44" s="37" t="n">
        <v>170</v>
      </c>
      <c r="M44" s="37" t="n">
        <v>180</v>
      </c>
      <c r="N44" s="37" t="n">
        <v>185</v>
      </c>
      <c r="O44" s="37" t="s">
        <v>41</v>
      </c>
      <c r="P44" s="37" t="n">
        <v>175</v>
      </c>
      <c r="Q44" s="37" t="n">
        <v>170</v>
      </c>
      <c r="R44" s="37" t="n">
        <v>180</v>
      </c>
      <c r="S44" s="37" t="n">
        <v>170</v>
      </c>
      <c r="T44" s="37" t="n">
        <v>180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6-16T17:46:50Z</dcterms:modified>
  <cp:revision>0</cp:revision>
  <dc:subject/>
  <dc:title/>
</cp:coreProperties>
</file>