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6-20" sheetId="1" state="visible" r:id="rId2"/>
    <sheet name="19-06-20" sheetId="2" state="visible" r:id="rId3"/>
  </sheets>
  <definedNames>
    <definedName function="false" hidden="false" localSheetId="1" name="_xlnm.Print_Area" vbProcedure="false">'19-06-20'!$A$1:$X$47</definedName>
    <definedName function="false" hidden="false" localSheetId="0" name="_xlnm.Print_Area" vbProcedure="false">'22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5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85</v>
      </c>
      <c r="D10" s="31" t="n">
        <v>6.98</v>
      </c>
      <c r="E10" s="31" t="s">
        <v>35</v>
      </c>
      <c r="F10" s="31" t="n">
        <v>6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</v>
      </c>
      <c r="O10" s="31" t="n">
        <v>6.85</v>
      </c>
      <c r="P10" s="31" t="n">
        <v>6.75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8</v>
      </c>
      <c r="W10" s="31" t="n">
        <v>6.49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</v>
      </c>
      <c r="D11" s="33" t="n">
        <v>6.98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75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05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0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4.39</v>
      </c>
      <c r="W13" s="31" t="n">
        <v>404.95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1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60</v>
      </c>
      <c r="M18" s="31" t="n">
        <v>21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20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2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220</v>
      </c>
      <c r="S19" s="31" t="s">
        <v>35</v>
      </c>
      <c r="T19" s="31" t="n">
        <v>350</v>
      </c>
      <c r="U19" s="31" t="s">
        <v>35</v>
      </c>
      <c r="V19" s="31" t="n">
        <v>244.55</v>
      </c>
      <c r="W19" s="31" t="n">
        <v>262.37</v>
      </c>
      <c r="X19" s="31" t="n">
        <v>-6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3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3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0</v>
      </c>
      <c r="J22" s="31" t="n">
        <v>210</v>
      </c>
      <c r="K22" s="31" t="n">
        <v>220</v>
      </c>
      <c r="L22" s="31" t="s">
        <v>43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206.93</v>
      </c>
      <c r="W22" s="31" t="n">
        <v>213.13</v>
      </c>
      <c r="X22" s="31" t="n">
        <v>-2.9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30</v>
      </c>
      <c r="J23" s="33" t="n">
        <v>220</v>
      </c>
      <c r="K23" s="33" t="n">
        <v>23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4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.5</v>
      </c>
      <c r="E27" s="31" t="n">
        <v>39.5</v>
      </c>
      <c r="F27" s="31" t="n">
        <v>40</v>
      </c>
      <c r="G27" s="31" t="n">
        <v>35</v>
      </c>
      <c r="H27" s="31" t="n">
        <v>39.5</v>
      </c>
      <c r="I27" s="31" t="n">
        <v>40.2</v>
      </c>
      <c r="J27" s="31" t="n">
        <v>36</v>
      </c>
      <c r="K27" s="31" t="n">
        <v>39.9</v>
      </c>
      <c r="L27" s="31" t="n">
        <v>40</v>
      </c>
      <c r="M27" s="31" t="n">
        <v>39</v>
      </c>
      <c r="N27" s="31" t="n">
        <v>40</v>
      </c>
      <c r="O27" s="31" t="n">
        <v>40</v>
      </c>
      <c r="P27" s="31" t="n">
        <v>40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.5</v>
      </c>
      <c r="E28" s="31" t="n">
        <v>39.5</v>
      </c>
      <c r="F28" s="31" t="n">
        <v>40</v>
      </c>
      <c r="G28" s="31" t="n">
        <v>36</v>
      </c>
      <c r="H28" s="31" t="n">
        <v>40</v>
      </c>
      <c r="I28" s="31" t="n">
        <v>40.7</v>
      </c>
      <c r="J28" s="31" t="n">
        <v>37</v>
      </c>
      <c r="K28" s="31" t="n">
        <v>39.9</v>
      </c>
      <c r="L28" s="31" t="n">
        <v>40</v>
      </c>
      <c r="M28" s="31" t="n">
        <v>40.2</v>
      </c>
      <c r="N28" s="31" t="n">
        <v>40</v>
      </c>
      <c r="O28" s="31" t="n">
        <v>40</v>
      </c>
      <c r="P28" s="31" t="n">
        <v>40</v>
      </c>
      <c r="Q28" s="31" t="n">
        <v>40.7</v>
      </c>
      <c r="R28" s="31" t="n">
        <v>38.5</v>
      </c>
      <c r="S28" s="31" t="n">
        <v>39.5</v>
      </c>
      <c r="T28" s="31" t="n">
        <v>39.5</v>
      </c>
      <c r="U28" s="31" t="n">
        <v>41.5</v>
      </c>
      <c r="V28" s="31" t="n">
        <v>39.52</v>
      </c>
      <c r="W28" s="31" t="n">
        <v>38.94</v>
      </c>
      <c r="X28" s="31" t="n">
        <v>1.49</v>
      </c>
    </row>
    <row r="29" customFormat="false" ht="15.95" hidden="false" customHeight="true" outlineLevel="0" collapsed="false">
      <c r="A29" s="34"/>
      <c r="B29" s="32" t="s">
        <v>37</v>
      </c>
      <c r="C29" s="33" t="n">
        <v>41</v>
      </c>
      <c r="D29" s="33" t="n">
        <v>39.5</v>
      </c>
      <c r="E29" s="33" t="n">
        <v>39.5</v>
      </c>
      <c r="F29" s="33" t="n">
        <v>40</v>
      </c>
      <c r="G29" s="33" t="n">
        <v>36.5</v>
      </c>
      <c r="H29" s="33" t="n">
        <v>40.7</v>
      </c>
      <c r="I29" s="33" t="n">
        <v>41.7</v>
      </c>
      <c r="J29" s="33" t="n">
        <v>38</v>
      </c>
      <c r="K29" s="33" t="n">
        <v>39.9</v>
      </c>
      <c r="L29" s="33" t="n">
        <v>42</v>
      </c>
      <c r="M29" s="33" t="n">
        <v>40.7</v>
      </c>
      <c r="N29" s="33" t="n">
        <v>40</v>
      </c>
      <c r="O29" s="33" t="n">
        <v>40</v>
      </c>
      <c r="P29" s="33" t="n">
        <v>40</v>
      </c>
      <c r="Q29" s="33" t="n">
        <v>40.9</v>
      </c>
      <c r="R29" s="33" t="n">
        <v>40</v>
      </c>
      <c r="S29" s="33" t="n">
        <v>39.5</v>
      </c>
      <c r="T29" s="33" t="n">
        <v>39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6.5</v>
      </c>
      <c r="F30" s="31" t="n">
        <v>96.8</v>
      </c>
      <c r="G30" s="31" t="n">
        <v>95</v>
      </c>
      <c r="H30" s="31" t="n">
        <v>96</v>
      </c>
      <c r="I30" s="31" t="n">
        <v>97.7</v>
      </c>
      <c r="J30" s="31" t="n">
        <v>96</v>
      </c>
      <c r="K30" s="31" t="n">
        <v>97.3</v>
      </c>
      <c r="L30" s="31" t="n">
        <v>97</v>
      </c>
      <c r="M30" s="31" t="n">
        <v>95.5</v>
      </c>
      <c r="N30" s="31" t="n">
        <v>97</v>
      </c>
      <c r="O30" s="31" t="n">
        <v>97</v>
      </c>
      <c r="P30" s="31" t="n">
        <v>97</v>
      </c>
      <c r="Q30" s="31" t="n">
        <v>98</v>
      </c>
      <c r="R30" s="31" t="n">
        <v>95</v>
      </c>
      <c r="S30" s="31" t="n">
        <v>97</v>
      </c>
      <c r="T30" s="31" t="n">
        <v>96.8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7</v>
      </c>
      <c r="F31" s="31" t="n">
        <v>96.9</v>
      </c>
      <c r="G31" s="31" t="n">
        <v>95.5</v>
      </c>
      <c r="H31" s="31" t="n">
        <v>96.5</v>
      </c>
      <c r="I31" s="31" t="n">
        <v>98.4</v>
      </c>
      <c r="J31" s="31" t="n">
        <v>96</v>
      </c>
      <c r="K31" s="31" t="n">
        <v>97.3</v>
      </c>
      <c r="L31" s="31" t="n">
        <v>97</v>
      </c>
      <c r="M31" s="31" t="n">
        <v>98</v>
      </c>
      <c r="N31" s="31" t="n">
        <v>97</v>
      </c>
      <c r="O31" s="31" t="n">
        <v>97</v>
      </c>
      <c r="P31" s="31" t="n">
        <v>97</v>
      </c>
      <c r="Q31" s="31" t="n">
        <v>98</v>
      </c>
      <c r="R31" s="31" t="n">
        <v>97</v>
      </c>
      <c r="S31" s="31" t="n">
        <v>97</v>
      </c>
      <c r="T31" s="31" t="n">
        <v>97</v>
      </c>
      <c r="U31" s="31" t="n">
        <v>98</v>
      </c>
      <c r="V31" s="31" t="n">
        <v>97.08</v>
      </c>
      <c r="W31" s="31" t="n">
        <v>97.05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</v>
      </c>
      <c r="G32" s="33" t="n">
        <v>96.5</v>
      </c>
      <c r="H32" s="33" t="n">
        <v>98</v>
      </c>
      <c r="I32" s="33" t="n">
        <v>99.9</v>
      </c>
      <c r="J32" s="33" t="n">
        <v>97</v>
      </c>
      <c r="K32" s="33" t="n">
        <v>97.3</v>
      </c>
      <c r="L32" s="33" t="n">
        <v>107</v>
      </c>
      <c r="M32" s="33" t="n">
        <v>98.5</v>
      </c>
      <c r="N32" s="33" t="n">
        <v>97</v>
      </c>
      <c r="O32" s="33" t="n">
        <v>98</v>
      </c>
      <c r="P32" s="33" t="n">
        <v>97</v>
      </c>
      <c r="Q32" s="33" t="n">
        <v>98</v>
      </c>
      <c r="R32" s="33" t="n">
        <v>98.5</v>
      </c>
      <c r="S32" s="33" t="n">
        <v>97</v>
      </c>
      <c r="T32" s="33" t="n">
        <v>97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5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190</v>
      </c>
      <c r="F36" s="31" t="n">
        <v>200</v>
      </c>
      <c r="G36" s="31" t="n">
        <v>178</v>
      </c>
      <c r="H36" s="31" t="n">
        <v>190</v>
      </c>
      <c r="I36" s="31" t="n">
        <v>195</v>
      </c>
      <c r="J36" s="31" t="n">
        <v>200</v>
      </c>
      <c r="K36" s="31" t="n">
        <v>195</v>
      </c>
      <c r="L36" s="31" t="n">
        <v>195</v>
      </c>
      <c r="M36" s="31" t="n">
        <v>185</v>
      </c>
      <c r="N36" s="31" t="n">
        <v>205</v>
      </c>
      <c r="O36" s="31" t="s">
        <v>41</v>
      </c>
      <c r="P36" s="31" t="n">
        <v>200</v>
      </c>
      <c r="Q36" s="31" t="n">
        <v>197</v>
      </c>
      <c r="R36" s="31" t="n">
        <v>200</v>
      </c>
      <c r="S36" s="31" t="n">
        <v>200</v>
      </c>
      <c r="T36" s="31" t="n">
        <v>19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0</v>
      </c>
      <c r="F37" s="31" t="n">
        <v>204</v>
      </c>
      <c r="G37" s="31" t="n">
        <v>185</v>
      </c>
      <c r="H37" s="31" t="n">
        <v>190</v>
      </c>
      <c r="I37" s="31" t="n">
        <v>200</v>
      </c>
      <c r="J37" s="31" t="n">
        <v>200</v>
      </c>
      <c r="K37" s="31" t="n">
        <v>195</v>
      </c>
      <c r="L37" s="31" t="n">
        <v>200</v>
      </c>
      <c r="M37" s="31" t="n">
        <v>190</v>
      </c>
      <c r="N37" s="31" t="n">
        <v>205</v>
      </c>
      <c r="O37" s="31" t="s">
        <v>41</v>
      </c>
      <c r="P37" s="31" t="n">
        <v>200</v>
      </c>
      <c r="Q37" s="31" t="n">
        <v>200</v>
      </c>
      <c r="R37" s="31" t="n">
        <v>200</v>
      </c>
      <c r="S37" s="31" t="n">
        <v>200</v>
      </c>
      <c r="T37" s="31" t="n">
        <v>200</v>
      </c>
      <c r="U37" s="31" t="n">
        <v>195</v>
      </c>
      <c r="V37" s="31" t="n">
        <v>198.53</v>
      </c>
      <c r="W37" s="31" t="n">
        <v>198.08</v>
      </c>
      <c r="X37" s="31" t="n">
        <v>0.23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197</v>
      </c>
      <c r="E38" s="33" t="n">
        <v>210</v>
      </c>
      <c r="F38" s="33" t="n">
        <v>208</v>
      </c>
      <c r="G38" s="33" t="n">
        <v>190</v>
      </c>
      <c r="H38" s="33" t="n">
        <v>200</v>
      </c>
      <c r="I38" s="33" t="n">
        <v>205</v>
      </c>
      <c r="J38" s="33" t="n">
        <v>200</v>
      </c>
      <c r="K38" s="33" t="n">
        <v>200</v>
      </c>
      <c r="L38" s="33" t="n">
        <v>205</v>
      </c>
      <c r="M38" s="33" t="n">
        <v>195</v>
      </c>
      <c r="N38" s="33" t="n">
        <v>210</v>
      </c>
      <c r="O38" s="33" t="s">
        <v>41</v>
      </c>
      <c r="P38" s="33" t="n">
        <v>200</v>
      </c>
      <c r="Q38" s="33" t="n">
        <v>200</v>
      </c>
      <c r="R38" s="33" t="n">
        <v>205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5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5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0</v>
      </c>
      <c r="F42" s="31" t="n">
        <v>180</v>
      </c>
      <c r="G42" s="31" t="n">
        <v>162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60</v>
      </c>
      <c r="N42" s="31" t="n">
        <v>185</v>
      </c>
      <c r="O42" s="31" t="s">
        <v>41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80</v>
      </c>
      <c r="G43" s="31" t="n">
        <v>165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60</v>
      </c>
      <c r="N43" s="31" t="n">
        <v>185</v>
      </c>
      <c r="O43" s="31" t="s">
        <v>41</v>
      </c>
      <c r="P43" s="31" t="n">
        <v>180</v>
      </c>
      <c r="Q43" s="31" t="n">
        <v>175</v>
      </c>
      <c r="R43" s="31" t="n">
        <v>175</v>
      </c>
      <c r="S43" s="31" t="n">
        <v>170</v>
      </c>
      <c r="T43" s="31" t="n">
        <v>180</v>
      </c>
      <c r="U43" s="31" t="n">
        <v>165</v>
      </c>
      <c r="V43" s="31" t="n">
        <v>177.32</v>
      </c>
      <c r="W43" s="31" t="n">
        <v>176.9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70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0</v>
      </c>
      <c r="N44" s="37" t="n">
        <v>190</v>
      </c>
      <c r="O44" s="37" t="s">
        <v>41</v>
      </c>
      <c r="P44" s="37" t="n">
        <v>180</v>
      </c>
      <c r="Q44" s="37" t="n">
        <v>180</v>
      </c>
      <c r="R44" s="37" t="n">
        <v>180</v>
      </c>
      <c r="S44" s="37" t="n">
        <v>170</v>
      </c>
      <c r="T44" s="37" t="n">
        <v>18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3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s">
        <v>41</v>
      </c>
      <c r="O9" s="31" t="n">
        <v>6.83</v>
      </c>
      <c r="P9" s="31" t="n">
        <v>6.83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85</v>
      </c>
      <c r="D10" s="31" t="n">
        <v>6.98</v>
      </c>
      <c r="E10" s="31" t="s">
        <v>35</v>
      </c>
      <c r="F10" s="31" t="n">
        <v>6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s">
        <v>41</v>
      </c>
      <c r="O10" s="31" t="n">
        <v>7</v>
      </c>
      <c r="P10" s="31" t="n">
        <v>6.83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9</v>
      </c>
      <c r="W10" s="31" t="n">
        <v>6.4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6.98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s">
        <v>41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6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s">
        <v>41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s">
        <v>41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4.95</v>
      </c>
      <c r="W13" s="31" t="n">
        <v>405.05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s">
        <v>41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n">
        <v>23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60</v>
      </c>
      <c r="M18" s="31" t="n">
        <v>240</v>
      </c>
      <c r="N18" s="31" t="s">
        <v>43</v>
      </c>
      <c r="O18" s="31" t="s">
        <v>35</v>
      </c>
      <c r="P18" s="31" t="s">
        <v>41</v>
      </c>
      <c r="Q18" s="31" t="n">
        <v>220</v>
      </c>
      <c r="R18" s="31" t="n">
        <v>24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n">
        <v>24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50</v>
      </c>
      <c r="N19" s="31" t="s">
        <v>43</v>
      </c>
      <c r="O19" s="31" t="s">
        <v>35</v>
      </c>
      <c r="P19" s="31" t="s">
        <v>41</v>
      </c>
      <c r="Q19" s="31" t="n">
        <v>230</v>
      </c>
      <c r="R19" s="31" t="n">
        <v>260</v>
      </c>
      <c r="S19" s="31" t="s">
        <v>35</v>
      </c>
      <c r="T19" s="31" t="n">
        <v>350</v>
      </c>
      <c r="U19" s="31" t="s">
        <v>35</v>
      </c>
      <c r="V19" s="31" t="n">
        <v>262.37</v>
      </c>
      <c r="W19" s="31" t="n">
        <v>262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50</v>
      </c>
      <c r="N20" s="33" t="s">
        <v>43</v>
      </c>
      <c r="O20" s="33" t="s">
        <v>35</v>
      </c>
      <c r="P20" s="33" t="s">
        <v>41</v>
      </c>
      <c r="Q20" s="33" t="n">
        <v>230</v>
      </c>
      <c r="R20" s="33" t="n">
        <v>2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20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20</v>
      </c>
      <c r="F22" s="31" t="s">
        <v>35</v>
      </c>
      <c r="G22" s="31" t="n">
        <v>220</v>
      </c>
      <c r="H22" s="31" t="s">
        <v>41</v>
      </c>
      <c r="I22" s="31" t="n">
        <v>220</v>
      </c>
      <c r="J22" s="31" t="n">
        <v>220</v>
      </c>
      <c r="K22" s="31" t="n">
        <v>220</v>
      </c>
      <c r="L22" s="31" t="s">
        <v>43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213.13</v>
      </c>
      <c r="W22" s="31" t="n">
        <v>213.64</v>
      </c>
      <c r="X22" s="31" t="n">
        <v>-0.2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30</v>
      </c>
      <c r="J23" s="33" t="n">
        <v>230</v>
      </c>
      <c r="K23" s="33" t="n">
        <v>23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4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</v>
      </c>
      <c r="E27" s="31" t="n">
        <v>38</v>
      </c>
      <c r="F27" s="31" t="n">
        <v>40</v>
      </c>
      <c r="G27" s="31" t="n">
        <v>35</v>
      </c>
      <c r="H27" s="31" t="n">
        <v>39</v>
      </c>
      <c r="I27" s="31" t="n">
        <v>39.7</v>
      </c>
      <c r="J27" s="31" t="n">
        <v>36</v>
      </c>
      <c r="K27" s="31" t="n">
        <v>39.4</v>
      </c>
      <c r="L27" s="31" t="n">
        <v>40</v>
      </c>
      <c r="M27" s="31" t="n">
        <v>38</v>
      </c>
      <c r="N27" s="31" t="s">
        <v>41</v>
      </c>
      <c r="O27" s="31" t="n">
        <v>40</v>
      </c>
      <c r="P27" s="31" t="n">
        <v>40</v>
      </c>
      <c r="Q27" s="31" t="n">
        <v>40.2</v>
      </c>
      <c r="R27" s="31" t="n">
        <v>36</v>
      </c>
      <c r="S27" s="31" t="n">
        <v>39</v>
      </c>
      <c r="T27" s="31" t="n">
        <v>39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</v>
      </c>
      <c r="E28" s="31" t="n">
        <v>38</v>
      </c>
      <c r="F28" s="31" t="n">
        <v>40</v>
      </c>
      <c r="G28" s="31" t="n">
        <v>36</v>
      </c>
      <c r="H28" s="31" t="n">
        <v>39</v>
      </c>
      <c r="I28" s="31" t="n">
        <v>40.2</v>
      </c>
      <c r="J28" s="31" t="n">
        <v>37</v>
      </c>
      <c r="K28" s="31" t="n">
        <v>39.4</v>
      </c>
      <c r="L28" s="31" t="n">
        <v>40</v>
      </c>
      <c r="M28" s="31" t="n">
        <v>39.5</v>
      </c>
      <c r="N28" s="31" t="s">
        <v>41</v>
      </c>
      <c r="O28" s="31" t="n">
        <v>40</v>
      </c>
      <c r="P28" s="31" t="n">
        <v>40</v>
      </c>
      <c r="Q28" s="31" t="n">
        <v>40.2</v>
      </c>
      <c r="R28" s="31" t="n">
        <v>37.5</v>
      </c>
      <c r="S28" s="31" t="n">
        <v>39</v>
      </c>
      <c r="T28" s="31" t="n">
        <v>40</v>
      </c>
      <c r="U28" s="31" t="n">
        <v>41</v>
      </c>
      <c r="V28" s="31" t="n">
        <v>38.94</v>
      </c>
      <c r="W28" s="31" t="n">
        <v>38.27</v>
      </c>
      <c r="X28" s="31" t="n">
        <v>1.75</v>
      </c>
    </row>
    <row r="29" customFormat="false" ht="15.95" hidden="false" customHeight="true" outlineLevel="0" collapsed="false">
      <c r="A29" s="34"/>
      <c r="B29" s="32" t="s">
        <v>37</v>
      </c>
      <c r="C29" s="33" t="n">
        <v>41</v>
      </c>
      <c r="D29" s="33" t="n">
        <v>39</v>
      </c>
      <c r="E29" s="33" t="n">
        <v>38</v>
      </c>
      <c r="F29" s="33" t="n">
        <v>40</v>
      </c>
      <c r="G29" s="33" t="n">
        <v>36.5</v>
      </c>
      <c r="H29" s="33" t="n">
        <v>40.2</v>
      </c>
      <c r="I29" s="33" t="n">
        <v>41.2</v>
      </c>
      <c r="J29" s="33" t="n">
        <v>38</v>
      </c>
      <c r="K29" s="33" t="n">
        <v>39.4</v>
      </c>
      <c r="L29" s="33" t="n">
        <v>42</v>
      </c>
      <c r="M29" s="33" t="n">
        <v>39.8</v>
      </c>
      <c r="N29" s="33" t="s">
        <v>41</v>
      </c>
      <c r="O29" s="33" t="n">
        <v>40</v>
      </c>
      <c r="P29" s="33" t="n">
        <v>40</v>
      </c>
      <c r="Q29" s="33" t="n">
        <v>40.4</v>
      </c>
      <c r="R29" s="33" t="n">
        <v>38.9</v>
      </c>
      <c r="S29" s="33" t="n">
        <v>39</v>
      </c>
      <c r="T29" s="33" t="n">
        <v>40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6.5</v>
      </c>
      <c r="F30" s="31" t="n">
        <v>97</v>
      </c>
      <c r="G30" s="31" t="n">
        <v>95</v>
      </c>
      <c r="H30" s="31" t="n">
        <v>96</v>
      </c>
      <c r="I30" s="31" t="n">
        <v>97.7</v>
      </c>
      <c r="J30" s="31" t="n">
        <v>95</v>
      </c>
      <c r="K30" s="31" t="n">
        <v>97.3</v>
      </c>
      <c r="L30" s="31" t="n">
        <v>97</v>
      </c>
      <c r="M30" s="31" t="n">
        <v>95</v>
      </c>
      <c r="N30" s="31" t="s">
        <v>41</v>
      </c>
      <c r="O30" s="31" t="n">
        <v>97</v>
      </c>
      <c r="P30" s="31" t="n">
        <v>97</v>
      </c>
      <c r="Q30" s="31" t="n">
        <v>98</v>
      </c>
      <c r="R30" s="31" t="n">
        <v>95</v>
      </c>
      <c r="S30" s="31" t="n">
        <v>97</v>
      </c>
      <c r="T30" s="31" t="n">
        <v>96.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7</v>
      </c>
      <c r="F31" s="31" t="n">
        <v>97.1</v>
      </c>
      <c r="G31" s="31" t="n">
        <v>95.5</v>
      </c>
      <c r="H31" s="31" t="n">
        <v>96.5</v>
      </c>
      <c r="I31" s="31" t="n">
        <v>98.4</v>
      </c>
      <c r="J31" s="31" t="n">
        <v>96</v>
      </c>
      <c r="K31" s="31" t="n">
        <v>97.3</v>
      </c>
      <c r="L31" s="31" t="n">
        <v>97</v>
      </c>
      <c r="M31" s="31" t="n">
        <v>97</v>
      </c>
      <c r="N31" s="31" t="s">
        <v>41</v>
      </c>
      <c r="O31" s="31" t="n">
        <v>97</v>
      </c>
      <c r="P31" s="31" t="n">
        <v>97</v>
      </c>
      <c r="Q31" s="31" t="n">
        <v>98</v>
      </c>
      <c r="R31" s="31" t="n">
        <v>97</v>
      </c>
      <c r="S31" s="31" t="n">
        <v>97</v>
      </c>
      <c r="T31" s="31" t="n">
        <v>97</v>
      </c>
      <c r="U31" s="31" t="n">
        <v>96</v>
      </c>
      <c r="V31" s="31" t="n">
        <v>97.05</v>
      </c>
      <c r="W31" s="31" t="n">
        <v>95.17</v>
      </c>
      <c r="X31" s="31" t="n">
        <v>1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.2</v>
      </c>
      <c r="G32" s="33" t="n">
        <v>96.5</v>
      </c>
      <c r="H32" s="33" t="n">
        <v>98</v>
      </c>
      <c r="I32" s="33" t="n">
        <v>99.9</v>
      </c>
      <c r="J32" s="33" t="n">
        <v>97</v>
      </c>
      <c r="K32" s="33" t="n">
        <v>97.3</v>
      </c>
      <c r="L32" s="33" t="n">
        <v>107</v>
      </c>
      <c r="M32" s="33" t="n">
        <v>97</v>
      </c>
      <c r="N32" s="33" t="s">
        <v>41</v>
      </c>
      <c r="O32" s="33" t="n">
        <v>98.5</v>
      </c>
      <c r="P32" s="33" t="n">
        <v>97</v>
      </c>
      <c r="Q32" s="33" t="n">
        <v>98</v>
      </c>
      <c r="R32" s="33" t="n">
        <v>98.5</v>
      </c>
      <c r="S32" s="33" t="n">
        <v>97</v>
      </c>
      <c r="T32" s="33" t="n">
        <v>97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s">
        <v>41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s">
        <v>41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5</v>
      </c>
      <c r="W34" s="31" t="n">
        <v>57.76</v>
      </c>
      <c r="X34" s="31" t="n">
        <v>-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s">
        <v>41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190</v>
      </c>
      <c r="F36" s="31" t="n">
        <v>200</v>
      </c>
      <c r="G36" s="31" t="n">
        <v>178</v>
      </c>
      <c r="H36" s="31" t="n">
        <v>190</v>
      </c>
      <c r="I36" s="31" t="n">
        <v>190</v>
      </c>
      <c r="J36" s="31" t="n">
        <v>200</v>
      </c>
      <c r="K36" s="31" t="n">
        <v>195</v>
      </c>
      <c r="L36" s="31" t="n">
        <v>195</v>
      </c>
      <c r="M36" s="31" t="n">
        <v>190</v>
      </c>
      <c r="N36" s="31" t="s">
        <v>41</v>
      </c>
      <c r="O36" s="31" t="n">
        <v>195</v>
      </c>
      <c r="P36" s="31" t="n">
        <v>200</v>
      </c>
      <c r="Q36" s="31" t="n">
        <v>197</v>
      </c>
      <c r="R36" s="31" t="n">
        <v>200</v>
      </c>
      <c r="S36" s="31" t="n">
        <v>200</v>
      </c>
      <c r="T36" s="31" t="n">
        <v>19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0</v>
      </c>
      <c r="F37" s="31" t="n">
        <v>204</v>
      </c>
      <c r="G37" s="31" t="n">
        <v>185</v>
      </c>
      <c r="H37" s="31" t="n">
        <v>190</v>
      </c>
      <c r="I37" s="31" t="n">
        <v>195</v>
      </c>
      <c r="J37" s="31" t="n">
        <v>200</v>
      </c>
      <c r="K37" s="31" t="n">
        <v>195</v>
      </c>
      <c r="L37" s="31" t="n">
        <v>200</v>
      </c>
      <c r="M37" s="31" t="n">
        <v>195</v>
      </c>
      <c r="N37" s="31" t="s">
        <v>41</v>
      </c>
      <c r="O37" s="31" t="n">
        <v>195</v>
      </c>
      <c r="P37" s="31" t="n">
        <v>200</v>
      </c>
      <c r="Q37" s="31" t="n">
        <v>200</v>
      </c>
      <c r="R37" s="31" t="n">
        <v>200</v>
      </c>
      <c r="S37" s="31" t="n">
        <v>200</v>
      </c>
      <c r="T37" s="31" t="n">
        <v>200</v>
      </c>
      <c r="U37" s="31" t="n">
        <v>195</v>
      </c>
      <c r="V37" s="31" t="n">
        <v>198.08</v>
      </c>
      <c r="W37" s="31" t="n">
        <v>197.32</v>
      </c>
      <c r="X37" s="31" t="n">
        <v>0.39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197</v>
      </c>
      <c r="E38" s="33" t="n">
        <v>205</v>
      </c>
      <c r="F38" s="33" t="n">
        <v>208</v>
      </c>
      <c r="G38" s="33" t="n">
        <v>190</v>
      </c>
      <c r="H38" s="33" t="n">
        <v>200</v>
      </c>
      <c r="I38" s="33" t="n">
        <v>200</v>
      </c>
      <c r="J38" s="33" t="n">
        <v>200</v>
      </c>
      <c r="K38" s="33" t="n">
        <v>200</v>
      </c>
      <c r="L38" s="33" t="n">
        <v>205</v>
      </c>
      <c r="M38" s="33" t="n">
        <v>195</v>
      </c>
      <c r="N38" s="33" t="s">
        <v>41</v>
      </c>
      <c r="O38" s="33" t="n">
        <v>195</v>
      </c>
      <c r="P38" s="33" t="n">
        <v>200</v>
      </c>
      <c r="Q38" s="33" t="n">
        <v>200</v>
      </c>
      <c r="R38" s="33" t="n">
        <v>205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5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15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0</v>
      </c>
      <c r="F42" s="31" t="n">
        <v>180</v>
      </c>
      <c r="G42" s="31" t="n">
        <v>162</v>
      </c>
      <c r="H42" s="31" t="n">
        <v>165</v>
      </c>
      <c r="I42" s="31" t="n">
        <v>175</v>
      </c>
      <c r="J42" s="31" t="n">
        <v>180</v>
      </c>
      <c r="K42" s="31" t="n">
        <v>180</v>
      </c>
      <c r="L42" s="31" t="n">
        <v>175</v>
      </c>
      <c r="M42" s="31" t="n">
        <v>160</v>
      </c>
      <c r="N42" s="31" t="s">
        <v>41</v>
      </c>
      <c r="O42" s="31" t="n">
        <v>180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80</v>
      </c>
      <c r="G43" s="31" t="n">
        <v>165</v>
      </c>
      <c r="H43" s="31" t="n">
        <v>165</v>
      </c>
      <c r="I43" s="31" t="n">
        <v>180</v>
      </c>
      <c r="J43" s="31" t="n">
        <v>180</v>
      </c>
      <c r="K43" s="31" t="n">
        <v>180</v>
      </c>
      <c r="L43" s="31" t="n">
        <v>180</v>
      </c>
      <c r="M43" s="31" t="n">
        <v>160</v>
      </c>
      <c r="N43" s="31" t="s">
        <v>41</v>
      </c>
      <c r="O43" s="31" t="n">
        <v>180</v>
      </c>
      <c r="P43" s="31" t="n">
        <v>180</v>
      </c>
      <c r="Q43" s="31" t="n">
        <v>175</v>
      </c>
      <c r="R43" s="31" t="n">
        <v>175</v>
      </c>
      <c r="S43" s="31" t="n">
        <v>170</v>
      </c>
      <c r="T43" s="31" t="n">
        <v>180</v>
      </c>
      <c r="U43" s="31" t="n">
        <v>165</v>
      </c>
      <c r="V43" s="31" t="n">
        <v>176.9</v>
      </c>
      <c r="W43" s="31" t="n">
        <v>176.42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70</v>
      </c>
      <c r="H44" s="37" t="n">
        <v>175</v>
      </c>
      <c r="I44" s="37" t="n">
        <v>185</v>
      </c>
      <c r="J44" s="37" t="n">
        <v>180</v>
      </c>
      <c r="K44" s="37" t="n">
        <v>180</v>
      </c>
      <c r="L44" s="37" t="n">
        <v>185</v>
      </c>
      <c r="M44" s="37" t="n">
        <v>170</v>
      </c>
      <c r="N44" s="37" t="s">
        <v>41</v>
      </c>
      <c r="O44" s="37" t="n">
        <v>180</v>
      </c>
      <c r="P44" s="37" t="n">
        <v>180</v>
      </c>
      <c r="Q44" s="37" t="n">
        <v>180</v>
      </c>
      <c r="R44" s="37" t="n">
        <v>180</v>
      </c>
      <c r="S44" s="37" t="n">
        <v>170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22T17:08:24Z</dcterms:modified>
  <cp:revision>0</cp:revision>
  <dc:subject/>
  <dc:title/>
</cp:coreProperties>
</file>