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6-20" sheetId="1" state="visible" r:id="rId2"/>
    <sheet name="23-06-20" sheetId="2" state="visible" r:id="rId3"/>
  </sheets>
  <definedNames>
    <definedName function="false" hidden="false" localSheetId="1" name="_xlnm.Print_Area" vbProcedure="false">'23-06-20'!$A$1:$X$47</definedName>
    <definedName function="false" hidden="false" localSheetId="0" name="_xlnm.Print_Area" vbProcedure="false">'24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2.68</v>
      </c>
      <c r="X7" s="31" t="n">
        <v>0.9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8</v>
      </c>
      <c r="O9" s="31" t="n">
        <v>6.67</v>
      </c>
      <c r="P9" s="31" t="n">
        <v>6.67</v>
      </c>
      <c r="Q9" s="31" t="s">
        <v>35</v>
      </c>
      <c r="R9" s="31" t="s">
        <v>35</v>
      </c>
      <c r="S9" s="31" t="n">
        <v>7.45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98</v>
      </c>
      <c r="E10" s="31" t="s">
        <v>35</v>
      </c>
      <c r="F10" s="31" t="n">
        <v>6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8</v>
      </c>
      <c r="O10" s="31" t="n">
        <v>6.75</v>
      </c>
      <c r="P10" s="31" t="n">
        <v>6.67</v>
      </c>
      <c r="Q10" s="31" t="s">
        <v>35</v>
      </c>
      <c r="R10" s="31" t="s">
        <v>35</v>
      </c>
      <c r="S10" s="31" t="n">
        <v>7.45</v>
      </c>
      <c r="T10" s="31" t="n">
        <v>6.5</v>
      </c>
      <c r="U10" s="31" t="s">
        <v>35</v>
      </c>
      <c r="V10" s="31" t="n">
        <v>6.48</v>
      </c>
      <c r="W10" s="31" t="n">
        <v>6.47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</v>
      </c>
      <c r="D11" s="33" t="n">
        <v>6.98</v>
      </c>
      <c r="E11" s="33" t="s">
        <v>35</v>
      </c>
      <c r="F11" s="33" t="n">
        <v>6.8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67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7.45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1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5</v>
      </c>
      <c r="D13" s="31" t="s">
        <v>35</v>
      </c>
      <c r="E13" s="31" t="s">
        <v>35</v>
      </c>
      <c r="F13" s="31" t="n">
        <v>4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1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05</v>
      </c>
      <c r="U13" s="31" t="s">
        <v>35</v>
      </c>
      <c r="V13" s="31" t="n">
        <v>402.84</v>
      </c>
      <c r="W13" s="31" t="n">
        <v>403.67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35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5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4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60</v>
      </c>
      <c r="R18" s="31" t="n">
        <v>195</v>
      </c>
      <c r="S18" s="31" t="s">
        <v>35</v>
      </c>
      <c r="T18" s="31" t="n">
        <v>24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10</v>
      </c>
      <c r="E19" s="31" t="n">
        <v>15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50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170</v>
      </c>
      <c r="R19" s="31" t="n">
        <v>200</v>
      </c>
      <c r="S19" s="31" t="s">
        <v>35</v>
      </c>
      <c r="T19" s="31" t="n">
        <v>250</v>
      </c>
      <c r="U19" s="31" t="s">
        <v>35</v>
      </c>
      <c r="V19" s="31" t="n">
        <v>219.86</v>
      </c>
      <c r="W19" s="31" t="n">
        <v>238.48</v>
      </c>
      <c r="X19" s="31" t="n">
        <v>-7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260</v>
      </c>
      <c r="M20" s="33" t="n">
        <v>200</v>
      </c>
      <c r="N20" s="33" t="s">
        <v>43</v>
      </c>
      <c r="O20" s="33" t="s">
        <v>35</v>
      </c>
      <c r="P20" s="33" t="s">
        <v>41</v>
      </c>
      <c r="Q20" s="33" t="n">
        <v>180</v>
      </c>
      <c r="R20" s="33" t="n">
        <v>21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10</v>
      </c>
      <c r="H21" s="31" t="s">
        <v>41</v>
      </c>
      <c r="I21" s="31" t="n">
        <v>170</v>
      </c>
      <c r="J21" s="31" t="n">
        <v>200</v>
      </c>
      <c r="K21" s="31" t="n">
        <v>200</v>
      </c>
      <c r="L21" s="31" t="s">
        <v>43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50</v>
      </c>
      <c r="F22" s="31" t="s">
        <v>35</v>
      </c>
      <c r="G22" s="31" t="n">
        <v>220</v>
      </c>
      <c r="H22" s="31" t="s">
        <v>41</v>
      </c>
      <c r="I22" s="31" t="n">
        <v>180</v>
      </c>
      <c r="J22" s="31" t="n">
        <v>210</v>
      </c>
      <c r="K22" s="31" t="n">
        <v>200</v>
      </c>
      <c r="L22" s="31" t="s">
        <v>43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96.63</v>
      </c>
      <c r="W22" s="31" t="n">
        <v>200.45</v>
      </c>
      <c r="X22" s="31" t="n">
        <v>-1.9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30</v>
      </c>
      <c r="H23" s="33" t="s">
        <v>41</v>
      </c>
      <c r="I23" s="33" t="n">
        <v>190</v>
      </c>
      <c r="J23" s="33" t="n">
        <v>210</v>
      </c>
      <c r="K23" s="33" t="n">
        <v>22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40.74</v>
      </c>
      <c r="X25" s="31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</v>
      </c>
      <c r="E27" s="31" t="n">
        <v>39</v>
      </c>
      <c r="F27" s="31" t="n">
        <v>40</v>
      </c>
      <c r="G27" s="31" t="n">
        <v>35</v>
      </c>
      <c r="H27" s="31" t="n">
        <v>39</v>
      </c>
      <c r="I27" s="31" t="n">
        <v>39.7</v>
      </c>
      <c r="J27" s="31" t="n">
        <v>36</v>
      </c>
      <c r="K27" s="31" t="n">
        <v>39.4</v>
      </c>
      <c r="L27" s="31" t="n">
        <v>40</v>
      </c>
      <c r="M27" s="31" t="n">
        <v>38.8</v>
      </c>
      <c r="N27" s="31" t="n">
        <v>40</v>
      </c>
      <c r="O27" s="31" t="n">
        <v>40</v>
      </c>
      <c r="P27" s="31" t="n">
        <v>40</v>
      </c>
      <c r="Q27" s="31" t="n">
        <v>40.2</v>
      </c>
      <c r="R27" s="31" t="n">
        <v>38</v>
      </c>
      <c r="S27" s="31" t="n">
        <v>39</v>
      </c>
      <c r="T27" s="31" t="n">
        <v>39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</v>
      </c>
      <c r="E28" s="31" t="n">
        <v>39</v>
      </c>
      <c r="F28" s="31" t="n">
        <v>40</v>
      </c>
      <c r="G28" s="31" t="n">
        <v>36</v>
      </c>
      <c r="H28" s="31" t="n">
        <v>40</v>
      </c>
      <c r="I28" s="31" t="n">
        <v>40.2</v>
      </c>
      <c r="J28" s="31" t="n">
        <v>38</v>
      </c>
      <c r="K28" s="31" t="n">
        <v>39.4</v>
      </c>
      <c r="L28" s="31" t="n">
        <v>40</v>
      </c>
      <c r="M28" s="31" t="n">
        <v>39.5</v>
      </c>
      <c r="N28" s="31" t="n">
        <v>40</v>
      </c>
      <c r="O28" s="31" t="n">
        <v>40</v>
      </c>
      <c r="P28" s="31" t="n">
        <v>40</v>
      </c>
      <c r="Q28" s="31" t="n">
        <v>40.2</v>
      </c>
      <c r="R28" s="31" t="n">
        <v>38.5</v>
      </c>
      <c r="S28" s="31" t="n">
        <v>39</v>
      </c>
      <c r="T28" s="31" t="n">
        <v>39</v>
      </c>
      <c r="U28" s="31" t="n">
        <v>41.5</v>
      </c>
      <c r="V28" s="31" t="n">
        <v>39.26</v>
      </c>
      <c r="W28" s="31" t="n">
        <v>39.55</v>
      </c>
      <c r="X28" s="31" t="n">
        <v>-0.73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</v>
      </c>
      <c r="E29" s="33" t="n">
        <v>39</v>
      </c>
      <c r="F29" s="33" t="n">
        <v>40</v>
      </c>
      <c r="G29" s="33" t="n">
        <v>37</v>
      </c>
      <c r="H29" s="33" t="n">
        <v>40.2</v>
      </c>
      <c r="I29" s="33" t="n">
        <v>41.2</v>
      </c>
      <c r="J29" s="33" t="n">
        <v>39</v>
      </c>
      <c r="K29" s="33" t="n">
        <v>39.4</v>
      </c>
      <c r="L29" s="33" t="n">
        <v>42</v>
      </c>
      <c r="M29" s="33" t="n">
        <v>40.2</v>
      </c>
      <c r="N29" s="33" t="n">
        <v>40</v>
      </c>
      <c r="O29" s="33" t="n">
        <v>40</v>
      </c>
      <c r="P29" s="33" t="n">
        <v>40</v>
      </c>
      <c r="Q29" s="33" t="n">
        <v>40.4</v>
      </c>
      <c r="R29" s="33" t="n">
        <v>40</v>
      </c>
      <c r="S29" s="33" t="n">
        <v>39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4.5</v>
      </c>
      <c r="F30" s="31" t="n">
        <v>94.8</v>
      </c>
      <c r="G30" s="31" t="n">
        <v>96</v>
      </c>
      <c r="H30" s="31" t="n">
        <v>94</v>
      </c>
      <c r="I30" s="31" t="n">
        <v>95.2</v>
      </c>
      <c r="J30" s="31" t="n">
        <v>94</v>
      </c>
      <c r="K30" s="31" t="n">
        <v>94.8</v>
      </c>
      <c r="L30" s="31" t="n">
        <v>95</v>
      </c>
      <c r="M30" s="31" t="n">
        <v>96.5</v>
      </c>
      <c r="N30" s="31" t="n">
        <v>95</v>
      </c>
      <c r="O30" s="31" t="n">
        <v>94.5</v>
      </c>
      <c r="P30" s="31" t="n">
        <v>95</v>
      </c>
      <c r="Q30" s="31" t="n">
        <v>95.5</v>
      </c>
      <c r="R30" s="31" t="n">
        <v>95</v>
      </c>
      <c r="S30" s="31" t="n">
        <v>94.5</v>
      </c>
      <c r="T30" s="31" t="n">
        <v>94.5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.5</v>
      </c>
      <c r="D31" s="31" t="n">
        <v>94.5</v>
      </c>
      <c r="E31" s="31" t="n">
        <v>94.5</v>
      </c>
      <c r="F31" s="31" t="n">
        <v>94.9</v>
      </c>
      <c r="G31" s="31" t="n">
        <v>97</v>
      </c>
      <c r="H31" s="31" t="n">
        <v>94.5</v>
      </c>
      <c r="I31" s="31" t="n">
        <v>95.9</v>
      </c>
      <c r="J31" s="31" t="n">
        <v>97</v>
      </c>
      <c r="K31" s="31" t="n">
        <v>94.8</v>
      </c>
      <c r="L31" s="31" t="n">
        <v>95</v>
      </c>
      <c r="M31" s="31" t="n">
        <v>96.5</v>
      </c>
      <c r="N31" s="31" t="n">
        <v>95</v>
      </c>
      <c r="O31" s="31" t="n">
        <v>95</v>
      </c>
      <c r="P31" s="31" t="n">
        <v>95</v>
      </c>
      <c r="Q31" s="31" t="n">
        <v>95.5</v>
      </c>
      <c r="R31" s="31" t="n">
        <v>97</v>
      </c>
      <c r="S31" s="31" t="n">
        <v>94.5</v>
      </c>
      <c r="T31" s="31" t="n">
        <v>94.5</v>
      </c>
      <c r="U31" s="31" t="n">
        <v>98</v>
      </c>
      <c r="V31" s="31" t="n">
        <v>95.26</v>
      </c>
      <c r="W31" s="31" t="n">
        <v>96.83</v>
      </c>
      <c r="X31" s="31" t="n">
        <v>-1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5</v>
      </c>
      <c r="D32" s="33" t="n">
        <v>94.5</v>
      </c>
      <c r="E32" s="33" t="n">
        <v>94.5</v>
      </c>
      <c r="F32" s="33" t="n">
        <v>95</v>
      </c>
      <c r="G32" s="33" t="n">
        <v>98</v>
      </c>
      <c r="H32" s="33" t="n">
        <v>95.5</v>
      </c>
      <c r="I32" s="33" t="n">
        <v>97.4</v>
      </c>
      <c r="J32" s="33" t="n">
        <v>98</v>
      </c>
      <c r="K32" s="33" t="n">
        <v>94.8</v>
      </c>
      <c r="L32" s="33" t="n">
        <v>105</v>
      </c>
      <c r="M32" s="33" t="n">
        <v>96.5</v>
      </c>
      <c r="N32" s="33" t="n">
        <v>95</v>
      </c>
      <c r="O32" s="33" t="n">
        <v>96</v>
      </c>
      <c r="P32" s="33" t="n">
        <v>95</v>
      </c>
      <c r="Q32" s="33" t="n">
        <v>95.5</v>
      </c>
      <c r="R32" s="33" t="n">
        <v>98</v>
      </c>
      <c r="S32" s="33" t="n">
        <v>94.5</v>
      </c>
      <c r="T32" s="33" t="n">
        <v>94.8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7</v>
      </c>
      <c r="O33" s="31" t="n">
        <v>57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7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55</v>
      </c>
      <c r="W34" s="31" t="n">
        <v>57.76</v>
      </c>
      <c r="X34" s="31" t="n">
        <v>-0.36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7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0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0</v>
      </c>
      <c r="T37" s="31" t="n">
        <v>200</v>
      </c>
      <c r="U37" s="31" t="n">
        <v>195</v>
      </c>
      <c r="V37" s="31" t="n">
        <v>200.43</v>
      </c>
      <c r="W37" s="31" t="n">
        <v>200.43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197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09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2</v>
      </c>
      <c r="W40" s="31" t="n">
        <v>4.21</v>
      </c>
      <c r="X40" s="31" t="n">
        <v>0.24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4.1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70</v>
      </c>
      <c r="T43" s="31" t="n">
        <v>180</v>
      </c>
      <c r="U43" s="31" t="n">
        <v>165</v>
      </c>
      <c r="V43" s="31" t="n">
        <v>179.57</v>
      </c>
      <c r="W43" s="31" t="n">
        <v>179.88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2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45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98</v>
      </c>
      <c r="E10" s="31" t="s">
        <v>35</v>
      </c>
      <c r="F10" s="31" t="n">
        <v>6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5</v>
      </c>
      <c r="O10" s="31" t="n">
        <v>6.85</v>
      </c>
      <c r="P10" s="31" t="n">
        <v>6.75</v>
      </c>
      <c r="Q10" s="31" t="s">
        <v>35</v>
      </c>
      <c r="R10" s="31" t="s">
        <v>35</v>
      </c>
      <c r="S10" s="31" t="n">
        <v>7.45</v>
      </c>
      <c r="T10" s="31" t="n">
        <v>6.67</v>
      </c>
      <c r="U10" s="31" t="s">
        <v>35</v>
      </c>
      <c r="V10" s="31" t="n">
        <v>6.47</v>
      </c>
      <c r="W10" s="31" t="n">
        <v>6.48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7.4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05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0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0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15</v>
      </c>
      <c r="U13" s="31" t="s">
        <v>35</v>
      </c>
      <c r="V13" s="31" t="n">
        <v>403.67</v>
      </c>
      <c r="W13" s="31" t="n">
        <v>404.39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1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6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0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5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1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1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200</v>
      </c>
      <c r="S19" s="31" t="s">
        <v>35</v>
      </c>
      <c r="T19" s="31" t="n">
        <v>350</v>
      </c>
      <c r="U19" s="31" t="s">
        <v>35</v>
      </c>
      <c r="V19" s="31" t="n">
        <v>238.48</v>
      </c>
      <c r="W19" s="31" t="n">
        <v>244.55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1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2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1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180</v>
      </c>
      <c r="J21" s="31" t="n">
        <v>20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190</v>
      </c>
      <c r="J22" s="31" t="n">
        <v>21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200.45</v>
      </c>
      <c r="W22" s="31" t="n">
        <v>206.93</v>
      </c>
      <c r="X22" s="31" t="n">
        <v>-3.1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00</v>
      </c>
      <c r="J23" s="33" t="n">
        <v>210</v>
      </c>
      <c r="K23" s="33" t="n">
        <v>220</v>
      </c>
      <c r="L23" s="33" t="s">
        <v>43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0.74</v>
      </c>
      <c r="W25" s="31" t="n">
        <v>34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39.5</v>
      </c>
      <c r="E27" s="31" t="n">
        <v>39.5</v>
      </c>
      <c r="F27" s="31" t="n">
        <v>40</v>
      </c>
      <c r="G27" s="31" t="n">
        <v>35</v>
      </c>
      <c r="H27" s="31" t="n">
        <v>39.5</v>
      </c>
      <c r="I27" s="31" t="n">
        <v>40.2</v>
      </c>
      <c r="J27" s="31" t="n">
        <v>36</v>
      </c>
      <c r="K27" s="31" t="n">
        <v>40.4</v>
      </c>
      <c r="L27" s="31" t="n">
        <v>40</v>
      </c>
      <c r="M27" s="31" t="n">
        <v>39.5</v>
      </c>
      <c r="N27" s="31" t="n">
        <v>40</v>
      </c>
      <c r="O27" s="31" t="n">
        <v>40</v>
      </c>
      <c r="P27" s="31" t="n">
        <v>40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39.5</v>
      </c>
      <c r="E28" s="31" t="n">
        <v>39.5</v>
      </c>
      <c r="F28" s="31" t="n">
        <v>40</v>
      </c>
      <c r="G28" s="31" t="n">
        <v>36</v>
      </c>
      <c r="H28" s="31" t="n">
        <v>40</v>
      </c>
      <c r="I28" s="31" t="n">
        <v>40.7</v>
      </c>
      <c r="J28" s="31" t="n">
        <v>38</v>
      </c>
      <c r="K28" s="31" t="n">
        <v>40.4</v>
      </c>
      <c r="L28" s="31" t="n">
        <v>40</v>
      </c>
      <c r="M28" s="31" t="n">
        <v>40</v>
      </c>
      <c r="N28" s="31" t="n">
        <v>40</v>
      </c>
      <c r="O28" s="31" t="n">
        <v>40</v>
      </c>
      <c r="P28" s="31" t="n">
        <v>40</v>
      </c>
      <c r="Q28" s="31" t="n">
        <v>40.7</v>
      </c>
      <c r="R28" s="31" t="n">
        <v>38.5</v>
      </c>
      <c r="S28" s="31" t="n">
        <v>39.5</v>
      </c>
      <c r="T28" s="31" t="n">
        <v>39.5</v>
      </c>
      <c r="U28" s="31" t="n">
        <v>41.5</v>
      </c>
      <c r="V28" s="31" t="n">
        <v>39.55</v>
      </c>
      <c r="W28" s="31" t="n">
        <v>39.52</v>
      </c>
      <c r="X28" s="31" t="n">
        <v>0.08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39.5</v>
      </c>
      <c r="F29" s="33" t="n">
        <v>40</v>
      </c>
      <c r="G29" s="33" t="n">
        <v>37</v>
      </c>
      <c r="H29" s="33" t="n">
        <v>40.7</v>
      </c>
      <c r="I29" s="33" t="n">
        <v>41.7</v>
      </c>
      <c r="J29" s="33" t="n">
        <v>39</v>
      </c>
      <c r="K29" s="33" t="n">
        <v>40.4</v>
      </c>
      <c r="L29" s="33" t="n">
        <v>42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0.9</v>
      </c>
      <c r="R29" s="33" t="n">
        <v>40</v>
      </c>
      <c r="S29" s="33" t="n">
        <v>39.5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.5</v>
      </c>
      <c r="D30" s="31" t="n">
        <v>96.5</v>
      </c>
      <c r="E30" s="31" t="n">
        <v>96.5</v>
      </c>
      <c r="F30" s="31" t="n">
        <v>96.5</v>
      </c>
      <c r="G30" s="31" t="n">
        <v>96</v>
      </c>
      <c r="H30" s="31" t="n">
        <v>96</v>
      </c>
      <c r="I30" s="31" t="n">
        <v>97.2</v>
      </c>
      <c r="J30" s="31" t="n">
        <v>94</v>
      </c>
      <c r="K30" s="31" t="n">
        <v>96.8</v>
      </c>
      <c r="L30" s="31" t="n">
        <v>96.5</v>
      </c>
      <c r="M30" s="31" t="n">
        <v>96.5</v>
      </c>
      <c r="N30" s="31" t="n">
        <v>96.5</v>
      </c>
      <c r="O30" s="31" t="n">
        <v>96.5</v>
      </c>
      <c r="P30" s="31" t="n">
        <v>96.5</v>
      </c>
      <c r="Q30" s="31" t="n">
        <v>97.5</v>
      </c>
      <c r="R30" s="31" t="n">
        <v>95</v>
      </c>
      <c r="S30" s="31" t="n">
        <v>96.5</v>
      </c>
      <c r="T30" s="31" t="n">
        <v>96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.5</v>
      </c>
      <c r="D31" s="31" t="n">
        <v>96.5</v>
      </c>
      <c r="E31" s="31" t="n">
        <v>97</v>
      </c>
      <c r="F31" s="31" t="n">
        <v>96.6</v>
      </c>
      <c r="G31" s="31" t="n">
        <v>97</v>
      </c>
      <c r="H31" s="31" t="n">
        <v>96.5</v>
      </c>
      <c r="I31" s="31" t="n">
        <v>97.9</v>
      </c>
      <c r="J31" s="31" t="n">
        <v>97</v>
      </c>
      <c r="K31" s="31" t="n">
        <v>96.8</v>
      </c>
      <c r="L31" s="31" t="n">
        <v>96.5</v>
      </c>
      <c r="M31" s="31" t="n">
        <v>97</v>
      </c>
      <c r="N31" s="31" t="n">
        <v>96.5</v>
      </c>
      <c r="O31" s="31" t="n">
        <v>96.5</v>
      </c>
      <c r="P31" s="31" t="n">
        <v>96.5</v>
      </c>
      <c r="Q31" s="31" t="n">
        <v>97.5</v>
      </c>
      <c r="R31" s="31" t="n">
        <v>97</v>
      </c>
      <c r="S31" s="31" t="n">
        <v>96.5</v>
      </c>
      <c r="T31" s="31" t="n">
        <v>96.5</v>
      </c>
      <c r="U31" s="31" t="n">
        <v>98</v>
      </c>
      <c r="V31" s="31" t="n">
        <v>96.83</v>
      </c>
      <c r="W31" s="31" t="n">
        <v>97.08</v>
      </c>
      <c r="X31" s="31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.5</v>
      </c>
      <c r="D32" s="33" t="n">
        <v>96.5</v>
      </c>
      <c r="E32" s="33" t="n">
        <v>97</v>
      </c>
      <c r="F32" s="33" t="n">
        <v>96.7</v>
      </c>
      <c r="G32" s="33" t="n">
        <v>98</v>
      </c>
      <c r="H32" s="33" t="n">
        <v>97.5</v>
      </c>
      <c r="I32" s="33" t="n">
        <v>99.4</v>
      </c>
      <c r="J32" s="33" t="n">
        <v>98</v>
      </c>
      <c r="K32" s="33" t="n">
        <v>96.8</v>
      </c>
      <c r="L32" s="33" t="n">
        <v>106</v>
      </c>
      <c r="M32" s="33" t="n">
        <v>97</v>
      </c>
      <c r="N32" s="33" t="n">
        <v>96.5</v>
      </c>
      <c r="O32" s="33" t="n">
        <v>97.5</v>
      </c>
      <c r="P32" s="33" t="n">
        <v>96.5</v>
      </c>
      <c r="Q32" s="33" t="n">
        <v>97.5</v>
      </c>
      <c r="R32" s="33" t="n">
        <v>98</v>
      </c>
      <c r="S32" s="33" t="n">
        <v>96.5</v>
      </c>
      <c r="T32" s="33" t="n">
        <v>96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19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197</v>
      </c>
      <c r="R36" s="31" t="n">
        <v>205</v>
      </c>
      <c r="S36" s="31" t="n">
        <v>200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19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0</v>
      </c>
      <c r="T37" s="31" t="n">
        <v>200</v>
      </c>
      <c r="U37" s="31" t="n">
        <v>195</v>
      </c>
      <c r="V37" s="31" t="n">
        <v>200.43</v>
      </c>
      <c r="W37" s="31" t="n">
        <v>198.53</v>
      </c>
      <c r="X37" s="31" t="n">
        <v>0.96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197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0</v>
      </c>
      <c r="R38" s="33" t="n">
        <v>209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5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90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70</v>
      </c>
      <c r="T43" s="31" t="n">
        <v>180</v>
      </c>
      <c r="U43" s="31" t="n">
        <v>165</v>
      </c>
      <c r="V43" s="31" t="n">
        <v>179.88</v>
      </c>
      <c r="W43" s="31" t="n">
        <v>177.32</v>
      </c>
      <c r="X43" s="31" t="n">
        <v>1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20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70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4T17:37:02Z</dcterms:modified>
  <cp:revision>0</cp:revision>
  <dc:subject/>
  <dc:title/>
</cp:coreProperties>
</file>