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6-20" sheetId="1" state="visible" r:id="rId2"/>
    <sheet name="29-06-20" sheetId="2" state="visible" r:id="rId3"/>
  </sheets>
  <definedNames>
    <definedName function="false" hidden="false" localSheetId="1" name="_xlnm.Print_Area" vbProcedure="false">'29-06-20'!$A$1:$X$47</definedName>
    <definedName function="false" hidden="false" localSheetId="0" name="_xlnm.Print_Area" vbProcedure="false">'30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</v>
      </c>
      <c r="W7" s="31" t="n">
        <v>83.54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11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5.68</v>
      </c>
      <c r="M9" s="31" t="s">
        <v>35</v>
      </c>
      <c r="N9" s="31" t="n">
        <v>6.92</v>
      </c>
      <c r="O9" s="31" t="n">
        <v>6.75</v>
      </c>
      <c r="P9" s="31" t="n">
        <v>6.92</v>
      </c>
      <c r="Q9" s="31" t="s">
        <v>35</v>
      </c>
      <c r="R9" s="31" t="s">
        <v>35</v>
      </c>
      <c r="S9" s="31" t="n">
        <v>7.03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</v>
      </c>
      <c r="D10" s="31" t="n">
        <v>7.11</v>
      </c>
      <c r="E10" s="31" t="s">
        <v>35</v>
      </c>
      <c r="F10" s="31" t="n">
        <v>6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4</v>
      </c>
      <c r="M10" s="31" t="s">
        <v>35</v>
      </c>
      <c r="N10" s="31" t="n">
        <v>6.92</v>
      </c>
      <c r="O10" s="31" t="n">
        <v>6.75</v>
      </c>
      <c r="P10" s="31" t="n">
        <v>6.92</v>
      </c>
      <c r="Q10" s="31" t="s">
        <v>35</v>
      </c>
      <c r="R10" s="31" t="s">
        <v>35</v>
      </c>
      <c r="S10" s="31" t="n">
        <v>7.03</v>
      </c>
      <c r="T10" s="31" t="n">
        <v>6.5</v>
      </c>
      <c r="U10" s="31" t="s">
        <v>35</v>
      </c>
      <c r="V10" s="31" t="n">
        <v>6.59</v>
      </c>
      <c r="W10" s="31" t="n">
        <v>6.54</v>
      </c>
      <c r="X10" s="31" t="n">
        <v>0.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92</v>
      </c>
      <c r="D11" s="33" t="n">
        <v>7.11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7.25</v>
      </c>
      <c r="M11" s="33" t="s">
        <v>35</v>
      </c>
      <c r="N11" s="33" t="n">
        <v>7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03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30</v>
      </c>
      <c r="O12" s="31" t="n">
        <v>425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5</v>
      </c>
      <c r="D13" s="31" t="s">
        <v>35</v>
      </c>
      <c r="E13" s="31" t="s">
        <v>35</v>
      </c>
      <c r="F13" s="31" t="n">
        <v>4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n">
        <v>405</v>
      </c>
      <c r="U13" s="31" t="s">
        <v>35</v>
      </c>
      <c r="V13" s="31" t="n">
        <v>410.18</v>
      </c>
      <c r="W13" s="31" t="n">
        <v>407.14</v>
      </c>
      <c r="X13" s="31" t="n">
        <v>0.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50</v>
      </c>
      <c r="M14" s="33" t="s">
        <v>35</v>
      </c>
      <c r="N14" s="33" t="n">
        <v>435</v>
      </c>
      <c r="O14" s="33" t="n">
        <v>430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5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5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6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10</v>
      </c>
      <c r="L19" s="31" t="n">
        <v>20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180</v>
      </c>
      <c r="S19" s="31" t="s">
        <v>35</v>
      </c>
      <c r="T19" s="31" t="n">
        <v>230</v>
      </c>
      <c r="U19" s="31" t="s">
        <v>35</v>
      </c>
      <c r="V19" s="31" t="n">
        <v>192.57</v>
      </c>
      <c r="W19" s="31" t="n">
        <v>188.86</v>
      </c>
      <c r="X19" s="31" t="n">
        <v>1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18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20</v>
      </c>
      <c r="L20" s="33" t="n">
        <v>205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n">
        <v>150</v>
      </c>
      <c r="F21" s="31" t="s">
        <v>35</v>
      </c>
      <c r="G21" s="31" t="n">
        <v>210</v>
      </c>
      <c r="H21" s="31" t="s">
        <v>41</v>
      </c>
      <c r="I21" s="31" t="n">
        <v>170</v>
      </c>
      <c r="J21" s="31" t="n">
        <v>18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80</v>
      </c>
      <c r="E22" s="31" t="n">
        <v>150</v>
      </c>
      <c r="F22" s="31" t="s">
        <v>35</v>
      </c>
      <c r="G22" s="31" t="n">
        <v>220</v>
      </c>
      <c r="H22" s="31" t="s">
        <v>41</v>
      </c>
      <c r="I22" s="31" t="n">
        <v>180</v>
      </c>
      <c r="J22" s="31" t="n">
        <v>180</v>
      </c>
      <c r="K22" s="31" t="n">
        <v>17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80</v>
      </c>
      <c r="S22" s="31" t="s">
        <v>35</v>
      </c>
      <c r="T22" s="31" t="s">
        <v>35</v>
      </c>
      <c r="U22" s="31" t="n">
        <v>179</v>
      </c>
      <c r="V22" s="31" t="n">
        <v>189.69</v>
      </c>
      <c r="W22" s="31" t="n">
        <v>187.52</v>
      </c>
      <c r="X22" s="31" t="n">
        <v>1.16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80</v>
      </c>
      <c r="E23" s="33" t="n">
        <v>160</v>
      </c>
      <c r="F23" s="33" t="s">
        <v>35</v>
      </c>
      <c r="G23" s="33" t="n">
        <v>230</v>
      </c>
      <c r="H23" s="33" t="s">
        <v>41</v>
      </c>
      <c r="I23" s="33" t="n">
        <v>190</v>
      </c>
      <c r="J23" s="33" t="n">
        <v>200</v>
      </c>
      <c r="K23" s="33" t="n">
        <v>18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5.75</v>
      </c>
      <c r="X25" s="31" t="n">
        <v>0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n">
        <v>40.5</v>
      </c>
      <c r="F27" s="31" t="n">
        <v>40.5</v>
      </c>
      <c r="G27" s="31" t="n">
        <v>35</v>
      </c>
      <c r="H27" s="31" t="n">
        <v>40.5</v>
      </c>
      <c r="I27" s="31" t="n">
        <v>41.2</v>
      </c>
      <c r="J27" s="31" t="n">
        <v>36</v>
      </c>
      <c r="K27" s="31" t="n">
        <v>40.9</v>
      </c>
      <c r="L27" s="31" t="n">
        <v>40</v>
      </c>
      <c r="M27" s="31" t="n">
        <v>40.5</v>
      </c>
      <c r="N27" s="31" t="n">
        <v>40.5</v>
      </c>
      <c r="O27" s="31" t="n">
        <v>40.5</v>
      </c>
      <c r="P27" s="31" t="n">
        <v>40.5</v>
      </c>
      <c r="Q27" s="31" t="n">
        <v>41.7</v>
      </c>
      <c r="R27" s="31" t="n">
        <v>36</v>
      </c>
      <c r="S27" s="31" t="n">
        <v>40.5</v>
      </c>
      <c r="T27" s="31" t="n">
        <v>40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.5</v>
      </c>
      <c r="D28" s="31" t="n">
        <v>40.5</v>
      </c>
      <c r="E28" s="31" t="n">
        <v>40.5</v>
      </c>
      <c r="F28" s="31" t="n">
        <v>40.5</v>
      </c>
      <c r="G28" s="31" t="n">
        <v>36</v>
      </c>
      <c r="H28" s="31" t="n">
        <v>40.5</v>
      </c>
      <c r="I28" s="31" t="n">
        <v>41.7</v>
      </c>
      <c r="J28" s="31" t="n">
        <v>38</v>
      </c>
      <c r="K28" s="31" t="n">
        <v>40.9</v>
      </c>
      <c r="L28" s="31" t="n">
        <v>40.5</v>
      </c>
      <c r="M28" s="31" t="n">
        <v>41.5</v>
      </c>
      <c r="N28" s="31" t="n">
        <v>40.5</v>
      </c>
      <c r="O28" s="31" t="n">
        <v>40.5</v>
      </c>
      <c r="P28" s="31" t="n">
        <v>40.5</v>
      </c>
      <c r="Q28" s="31" t="n">
        <v>41.7</v>
      </c>
      <c r="R28" s="31" t="n">
        <v>38.5</v>
      </c>
      <c r="S28" s="31" t="n">
        <v>40.5</v>
      </c>
      <c r="T28" s="31" t="n">
        <v>40.5</v>
      </c>
      <c r="U28" s="31" t="n">
        <v>41.5</v>
      </c>
      <c r="V28" s="31" t="n">
        <v>40.27</v>
      </c>
      <c r="W28" s="31" t="n">
        <v>40.26</v>
      </c>
      <c r="X28" s="31" t="n">
        <v>0.02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.5</v>
      </c>
      <c r="E29" s="33" t="n">
        <v>40.5</v>
      </c>
      <c r="F29" s="33" t="n">
        <v>40.5</v>
      </c>
      <c r="G29" s="33" t="n">
        <v>37</v>
      </c>
      <c r="H29" s="33" t="n">
        <v>41.7</v>
      </c>
      <c r="I29" s="33" t="n">
        <v>42.7</v>
      </c>
      <c r="J29" s="33" t="n">
        <v>39</v>
      </c>
      <c r="K29" s="33" t="n">
        <v>40.9</v>
      </c>
      <c r="L29" s="33" t="n">
        <v>43</v>
      </c>
      <c r="M29" s="33" t="n">
        <v>41.7</v>
      </c>
      <c r="N29" s="33" t="n">
        <v>40.5</v>
      </c>
      <c r="O29" s="33" t="n">
        <v>40.5</v>
      </c>
      <c r="P29" s="33" t="n">
        <v>40.5</v>
      </c>
      <c r="Q29" s="33" t="n">
        <v>41.9</v>
      </c>
      <c r="R29" s="33" t="n">
        <v>41.4</v>
      </c>
      <c r="S29" s="33" t="n">
        <v>40.5</v>
      </c>
      <c r="T29" s="33" t="n">
        <v>40.5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.5</v>
      </c>
      <c r="D30" s="31" t="n">
        <v>98.5</v>
      </c>
      <c r="E30" s="31" t="n">
        <v>98.5</v>
      </c>
      <c r="F30" s="31" t="n">
        <v>98.5</v>
      </c>
      <c r="G30" s="31" t="n">
        <v>96</v>
      </c>
      <c r="H30" s="31" t="n">
        <v>98</v>
      </c>
      <c r="I30" s="31" t="n">
        <v>99.2</v>
      </c>
      <c r="J30" s="31" t="n">
        <v>97</v>
      </c>
      <c r="K30" s="31" t="n">
        <v>98.8</v>
      </c>
      <c r="L30" s="31" t="n">
        <v>98.5</v>
      </c>
      <c r="M30" s="31" t="n">
        <v>99.5</v>
      </c>
      <c r="N30" s="31" t="n">
        <v>98.5</v>
      </c>
      <c r="O30" s="31" t="n">
        <v>98.5</v>
      </c>
      <c r="P30" s="31" t="n">
        <v>98.5</v>
      </c>
      <c r="Q30" s="31" t="n">
        <v>99.5</v>
      </c>
      <c r="R30" s="31" t="n">
        <v>98</v>
      </c>
      <c r="S30" s="31" t="n">
        <v>98.5</v>
      </c>
      <c r="T30" s="31" t="n">
        <v>98.5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.5</v>
      </c>
      <c r="D31" s="31" t="n">
        <v>98.5</v>
      </c>
      <c r="E31" s="31" t="n">
        <v>98.5</v>
      </c>
      <c r="F31" s="31" t="n">
        <v>98.5</v>
      </c>
      <c r="G31" s="31" t="n">
        <v>97.5</v>
      </c>
      <c r="H31" s="31" t="n">
        <v>98.5</v>
      </c>
      <c r="I31" s="31" t="n">
        <v>99.9</v>
      </c>
      <c r="J31" s="31" t="n">
        <v>98</v>
      </c>
      <c r="K31" s="31" t="n">
        <v>98.8</v>
      </c>
      <c r="L31" s="31" t="n">
        <v>99.5</v>
      </c>
      <c r="M31" s="31" t="n">
        <v>100.5</v>
      </c>
      <c r="N31" s="31" t="n">
        <v>98.5</v>
      </c>
      <c r="O31" s="31" t="n">
        <v>98.5</v>
      </c>
      <c r="P31" s="31" t="n">
        <v>98.5</v>
      </c>
      <c r="Q31" s="31" t="n">
        <v>99.5</v>
      </c>
      <c r="R31" s="31" t="n">
        <v>100</v>
      </c>
      <c r="S31" s="31" t="n">
        <v>98.5</v>
      </c>
      <c r="T31" s="31" t="n">
        <v>98.5</v>
      </c>
      <c r="U31" s="31" t="n">
        <v>99</v>
      </c>
      <c r="V31" s="31" t="n">
        <v>98.86</v>
      </c>
      <c r="W31" s="31" t="n">
        <v>99.68</v>
      </c>
      <c r="X31" s="31" t="n">
        <v>-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.5</v>
      </c>
      <c r="D32" s="33" t="n">
        <v>98.5</v>
      </c>
      <c r="E32" s="33" t="n">
        <v>98.5</v>
      </c>
      <c r="F32" s="33" t="n">
        <v>98.5</v>
      </c>
      <c r="G32" s="33" t="n">
        <v>99</v>
      </c>
      <c r="H32" s="33" t="n">
        <v>99.5</v>
      </c>
      <c r="I32" s="33" t="n">
        <v>101.4</v>
      </c>
      <c r="J32" s="33" t="n">
        <v>100</v>
      </c>
      <c r="K32" s="33" t="n">
        <v>98.8</v>
      </c>
      <c r="L32" s="33" t="n">
        <v>105</v>
      </c>
      <c r="M32" s="33" t="n">
        <v>100.5</v>
      </c>
      <c r="N32" s="33" t="n">
        <v>98.5</v>
      </c>
      <c r="O32" s="33" t="n">
        <v>99.5</v>
      </c>
      <c r="P32" s="33" t="n">
        <v>98.5</v>
      </c>
      <c r="Q32" s="33" t="n">
        <v>99.5</v>
      </c>
      <c r="R32" s="33" t="n">
        <v>100</v>
      </c>
      <c r="S32" s="33" t="n">
        <v>98.5</v>
      </c>
      <c r="T32" s="33" t="n">
        <v>98.5</v>
      </c>
      <c r="U32" s="33" t="n">
        <v>10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7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05</v>
      </c>
      <c r="E36" s="31" t="n">
        <v>200</v>
      </c>
      <c r="F36" s="31" t="n">
        <v>200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190</v>
      </c>
      <c r="O36" s="31" t="n">
        <v>205</v>
      </c>
      <c r="P36" s="31" t="n">
        <v>200</v>
      </c>
      <c r="Q36" s="31" t="n">
        <v>205</v>
      </c>
      <c r="R36" s="31" t="n">
        <v>208</v>
      </c>
      <c r="S36" s="31" t="n">
        <v>205</v>
      </c>
      <c r="T36" s="31" t="n">
        <v>195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05</v>
      </c>
      <c r="F37" s="31" t="n">
        <v>204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190</v>
      </c>
      <c r="O37" s="31" t="n">
        <v>205</v>
      </c>
      <c r="P37" s="31" t="n">
        <v>200</v>
      </c>
      <c r="Q37" s="31" t="n">
        <v>207</v>
      </c>
      <c r="R37" s="31" t="n">
        <v>210</v>
      </c>
      <c r="S37" s="31" t="n">
        <v>205</v>
      </c>
      <c r="T37" s="31" t="n">
        <v>200</v>
      </c>
      <c r="U37" s="31" t="n">
        <v>205</v>
      </c>
      <c r="V37" s="31" t="n">
        <v>202.77</v>
      </c>
      <c r="W37" s="31" t="n">
        <v>202.1</v>
      </c>
      <c r="X37" s="31" t="n">
        <v>0.33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210</v>
      </c>
      <c r="E38" s="33" t="n">
        <v>210</v>
      </c>
      <c r="F38" s="33" t="n">
        <v>208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05</v>
      </c>
      <c r="M38" s="33" t="n">
        <v>205.9</v>
      </c>
      <c r="N38" s="33" t="n">
        <v>195</v>
      </c>
      <c r="O38" s="33" t="n">
        <v>205</v>
      </c>
      <c r="P38" s="33" t="n">
        <v>200</v>
      </c>
      <c r="Q38" s="33" t="n">
        <v>210</v>
      </c>
      <c r="R38" s="33" t="n">
        <v>210</v>
      </c>
      <c r="S38" s="33" t="n">
        <v>205</v>
      </c>
      <c r="T38" s="33" t="n">
        <v>20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</v>
      </c>
      <c r="G39" s="31" t="s">
        <v>35</v>
      </c>
      <c r="H39" s="31" t="n">
        <v>3.8</v>
      </c>
      <c r="I39" s="31" t="n">
        <v>4.2</v>
      </c>
      <c r="J39" s="31" t="n">
        <v>4.8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4</v>
      </c>
      <c r="D40" s="31" t="n">
        <v>4.5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8</v>
      </c>
      <c r="K40" s="31" t="n">
        <v>4.25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4</v>
      </c>
      <c r="W40" s="31" t="n">
        <v>4.23</v>
      </c>
      <c r="X40" s="31" t="n">
        <v>0.24</v>
      </c>
    </row>
    <row r="41" customFormat="false" ht="15.95" hidden="false" customHeight="true" outlineLevel="0" collapsed="false">
      <c r="A41" s="34"/>
      <c r="B41" s="32" t="s">
        <v>37</v>
      </c>
      <c r="C41" s="33" t="n">
        <v>4.8</v>
      </c>
      <c r="D41" s="33" t="n">
        <v>4.5</v>
      </c>
      <c r="E41" s="33" t="s">
        <v>35</v>
      </c>
      <c r="F41" s="33" t="n">
        <v>4.45</v>
      </c>
      <c r="G41" s="33" t="s">
        <v>35</v>
      </c>
      <c r="H41" s="33" t="n">
        <v>4.5</v>
      </c>
      <c r="I41" s="33" t="n">
        <v>4.6</v>
      </c>
      <c r="J41" s="33" t="n">
        <v>4.8</v>
      </c>
      <c r="K41" s="33" t="n">
        <v>4.3</v>
      </c>
      <c r="L41" s="33" t="n">
        <v>4.8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190</v>
      </c>
      <c r="E42" s="31" t="n">
        <v>185</v>
      </c>
      <c r="F42" s="31" t="n">
        <v>180</v>
      </c>
      <c r="G42" s="31" t="n">
        <v>175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n">
        <v>190</v>
      </c>
      <c r="P42" s="31" t="n">
        <v>180</v>
      </c>
      <c r="Q42" s="31" t="n">
        <v>180</v>
      </c>
      <c r="R42" s="31" t="n">
        <v>190</v>
      </c>
      <c r="S42" s="31" t="n">
        <v>185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85</v>
      </c>
      <c r="F43" s="31" t="n">
        <v>180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n">
        <v>190</v>
      </c>
      <c r="P43" s="31" t="n">
        <v>180</v>
      </c>
      <c r="Q43" s="31" t="n">
        <v>180</v>
      </c>
      <c r="R43" s="31" t="n">
        <v>190</v>
      </c>
      <c r="S43" s="31" t="n">
        <v>185</v>
      </c>
      <c r="T43" s="31" t="n">
        <v>180</v>
      </c>
      <c r="U43" s="31" t="n">
        <v>175</v>
      </c>
      <c r="V43" s="31" t="n">
        <v>182.35</v>
      </c>
      <c r="W43" s="31" t="n">
        <v>180.58</v>
      </c>
      <c r="X43" s="31" t="n">
        <v>0.9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8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90</v>
      </c>
      <c r="L44" s="37" t="n">
        <v>185</v>
      </c>
      <c r="M44" s="37" t="n">
        <v>180</v>
      </c>
      <c r="N44" s="37" t="n">
        <v>195</v>
      </c>
      <c r="O44" s="37" t="n">
        <v>190</v>
      </c>
      <c r="P44" s="37" t="n">
        <v>180</v>
      </c>
      <c r="Q44" s="37" t="n">
        <v>185</v>
      </c>
      <c r="R44" s="37" t="n">
        <v>190</v>
      </c>
      <c r="S44" s="37" t="n">
        <v>185</v>
      </c>
      <c r="T44" s="37" t="n">
        <v>19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4</v>
      </c>
      <c r="W7" s="31" t="n">
        <v>83.57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5</v>
      </c>
      <c r="D9" s="31" t="n">
        <v>6.98</v>
      </c>
      <c r="E9" s="31" t="s">
        <v>35</v>
      </c>
      <c r="F9" s="31" t="n">
        <v>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5.68</v>
      </c>
      <c r="M9" s="31" t="s">
        <v>35</v>
      </c>
      <c r="N9" s="31" t="n">
        <v>6.75</v>
      </c>
      <c r="O9" s="31" t="n">
        <v>6.75</v>
      </c>
      <c r="P9" s="31" t="n">
        <v>6.83</v>
      </c>
      <c r="Q9" s="31" t="s">
        <v>35</v>
      </c>
      <c r="R9" s="31" t="s">
        <v>35</v>
      </c>
      <c r="S9" s="31" t="n">
        <v>7.03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83</v>
      </c>
      <c r="D10" s="31" t="n">
        <v>6.98</v>
      </c>
      <c r="E10" s="31" t="s">
        <v>35</v>
      </c>
      <c r="F10" s="31" t="n">
        <v>6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6.4</v>
      </c>
      <c r="M10" s="31" t="s">
        <v>35</v>
      </c>
      <c r="N10" s="31" t="n">
        <v>6.75</v>
      </c>
      <c r="O10" s="31" t="n">
        <v>6.75</v>
      </c>
      <c r="P10" s="31" t="n">
        <v>6.83</v>
      </c>
      <c r="Q10" s="31" t="s">
        <v>35</v>
      </c>
      <c r="R10" s="31" t="s">
        <v>35</v>
      </c>
      <c r="S10" s="31" t="n">
        <v>7.03</v>
      </c>
      <c r="T10" s="31" t="n">
        <v>6.5</v>
      </c>
      <c r="U10" s="31" t="s">
        <v>35</v>
      </c>
      <c r="V10" s="31" t="n">
        <v>6.54</v>
      </c>
      <c r="W10" s="31" t="n">
        <v>6.48</v>
      </c>
      <c r="X10" s="31" t="n">
        <v>0.9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9</v>
      </c>
      <c r="D11" s="33" t="n">
        <v>6.98</v>
      </c>
      <c r="E11" s="33" t="s">
        <v>35</v>
      </c>
      <c r="F11" s="33" t="n">
        <v>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7.25</v>
      </c>
      <c r="M11" s="33" t="s">
        <v>35</v>
      </c>
      <c r="N11" s="33" t="n">
        <v>6.83</v>
      </c>
      <c r="O11" s="33" t="n">
        <v>7.08</v>
      </c>
      <c r="P11" s="33" t="n">
        <v>6.83</v>
      </c>
      <c r="Q11" s="33" t="s">
        <v>35</v>
      </c>
      <c r="R11" s="33" t="s">
        <v>35</v>
      </c>
      <c r="S11" s="33" t="n">
        <v>7.03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360</v>
      </c>
      <c r="M12" s="31" t="s">
        <v>35</v>
      </c>
      <c r="N12" s="31" t="n">
        <v>420</v>
      </c>
      <c r="O12" s="31" t="n">
        <v>425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23</v>
      </c>
      <c r="D13" s="31" t="s">
        <v>35</v>
      </c>
      <c r="E13" s="31" t="s">
        <v>35</v>
      </c>
      <c r="F13" s="31" t="n">
        <v>42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400</v>
      </c>
      <c r="M13" s="31" t="s">
        <v>35</v>
      </c>
      <c r="N13" s="31" t="n">
        <v>42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n">
        <v>405</v>
      </c>
      <c r="U13" s="31" t="s">
        <v>35</v>
      </c>
      <c r="V13" s="31" t="n">
        <v>407.14</v>
      </c>
      <c r="W13" s="31" t="n">
        <v>404.18</v>
      </c>
      <c r="X13" s="31" t="n">
        <v>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35</v>
      </c>
      <c r="D14" s="33" t="s">
        <v>35</v>
      </c>
      <c r="E14" s="33" t="s">
        <v>35</v>
      </c>
      <c r="F14" s="33" t="n">
        <v>4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450</v>
      </c>
      <c r="M14" s="33" t="s">
        <v>35</v>
      </c>
      <c r="N14" s="33" t="n">
        <v>42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n">
        <v>14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5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6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10</v>
      </c>
      <c r="E19" s="31" t="n">
        <v>14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0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70</v>
      </c>
      <c r="R19" s="31" t="n">
        <v>180</v>
      </c>
      <c r="S19" s="31" t="s">
        <v>35</v>
      </c>
      <c r="T19" s="31" t="n">
        <v>230</v>
      </c>
      <c r="U19" s="31" t="s">
        <v>35</v>
      </c>
      <c r="V19" s="31" t="n">
        <v>188.86</v>
      </c>
      <c r="W19" s="31" t="n">
        <v>191.68</v>
      </c>
      <c r="X19" s="31" t="n">
        <v>-1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10</v>
      </c>
      <c r="E20" s="33" t="n">
        <v>18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05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180</v>
      </c>
      <c r="R20" s="33" t="n">
        <v>20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50</v>
      </c>
      <c r="F21" s="31" t="s">
        <v>35</v>
      </c>
      <c r="G21" s="31" t="n">
        <v>205</v>
      </c>
      <c r="H21" s="31" t="s">
        <v>41</v>
      </c>
      <c r="I21" s="31" t="n">
        <v>170</v>
      </c>
      <c r="J21" s="31" t="n">
        <v>18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6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160</v>
      </c>
      <c r="F22" s="31" t="s">
        <v>35</v>
      </c>
      <c r="G22" s="31" t="n">
        <v>215</v>
      </c>
      <c r="H22" s="31" t="s">
        <v>41</v>
      </c>
      <c r="I22" s="31" t="n">
        <v>180</v>
      </c>
      <c r="J22" s="31" t="n">
        <v>180</v>
      </c>
      <c r="K22" s="31" t="n">
        <v>15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80</v>
      </c>
      <c r="S22" s="31" t="s">
        <v>35</v>
      </c>
      <c r="T22" s="31" t="s">
        <v>35</v>
      </c>
      <c r="U22" s="31" t="n">
        <v>179</v>
      </c>
      <c r="V22" s="31" t="n">
        <v>187.52</v>
      </c>
      <c r="W22" s="31" t="n">
        <v>188.08</v>
      </c>
      <c r="X22" s="31" t="n">
        <v>-0.3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170</v>
      </c>
      <c r="F23" s="33" t="s">
        <v>35</v>
      </c>
      <c r="G23" s="33" t="n">
        <v>225</v>
      </c>
      <c r="H23" s="33" t="s">
        <v>41</v>
      </c>
      <c r="I23" s="33" t="n">
        <v>190</v>
      </c>
      <c r="J23" s="33" t="n">
        <v>200</v>
      </c>
      <c r="K23" s="33" t="n">
        <v>15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5.75</v>
      </c>
      <c r="W25" s="31" t="n">
        <v>353.82</v>
      </c>
      <c r="X25" s="31" t="n">
        <v>-2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n">
        <v>40.5</v>
      </c>
      <c r="F27" s="31" t="n">
        <v>40.5</v>
      </c>
      <c r="G27" s="31" t="n">
        <v>35</v>
      </c>
      <c r="H27" s="31" t="n">
        <v>40.5</v>
      </c>
      <c r="I27" s="31" t="n">
        <v>41.2</v>
      </c>
      <c r="J27" s="31" t="n">
        <v>36</v>
      </c>
      <c r="K27" s="31" t="n">
        <v>40.9</v>
      </c>
      <c r="L27" s="31" t="n">
        <v>40</v>
      </c>
      <c r="M27" s="31" t="n">
        <v>40</v>
      </c>
      <c r="N27" s="31" t="n">
        <v>40.5</v>
      </c>
      <c r="O27" s="31" t="n">
        <v>40.5</v>
      </c>
      <c r="P27" s="31" t="n">
        <v>40.5</v>
      </c>
      <c r="Q27" s="31" t="n">
        <v>41.7</v>
      </c>
      <c r="R27" s="31" t="n">
        <v>36</v>
      </c>
      <c r="S27" s="31" t="n">
        <v>40.5</v>
      </c>
      <c r="T27" s="31" t="n">
        <v>40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.5</v>
      </c>
      <c r="D28" s="31" t="n">
        <v>40.5</v>
      </c>
      <c r="E28" s="31" t="n">
        <v>40.5</v>
      </c>
      <c r="F28" s="31" t="n">
        <v>40.5</v>
      </c>
      <c r="G28" s="31" t="n">
        <v>36</v>
      </c>
      <c r="H28" s="31" t="n">
        <v>40.5</v>
      </c>
      <c r="I28" s="31" t="n">
        <v>41.7</v>
      </c>
      <c r="J28" s="31" t="n">
        <v>38</v>
      </c>
      <c r="K28" s="31" t="n">
        <v>40.9</v>
      </c>
      <c r="L28" s="31" t="n">
        <v>40.5</v>
      </c>
      <c r="M28" s="31" t="n">
        <v>41</v>
      </c>
      <c r="N28" s="31" t="n">
        <v>40.5</v>
      </c>
      <c r="O28" s="31" t="n">
        <v>40.5</v>
      </c>
      <c r="P28" s="31" t="n">
        <v>40.5</v>
      </c>
      <c r="Q28" s="31" t="n">
        <v>41.7</v>
      </c>
      <c r="R28" s="31" t="n">
        <v>38.5</v>
      </c>
      <c r="S28" s="31" t="n">
        <v>40.5</v>
      </c>
      <c r="T28" s="31" t="n">
        <v>40.5</v>
      </c>
      <c r="U28" s="31" t="n">
        <v>41</v>
      </c>
      <c r="V28" s="31" t="n">
        <v>40.26</v>
      </c>
      <c r="W28" s="31" t="n">
        <v>39.82</v>
      </c>
      <c r="X28" s="31" t="n">
        <v>1.1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.5</v>
      </c>
      <c r="E29" s="33" t="n">
        <v>40.5</v>
      </c>
      <c r="F29" s="33" t="n">
        <v>40.5</v>
      </c>
      <c r="G29" s="33" t="n">
        <v>37</v>
      </c>
      <c r="H29" s="33" t="n">
        <v>41.7</v>
      </c>
      <c r="I29" s="33" t="n">
        <v>42.7</v>
      </c>
      <c r="J29" s="33" t="n">
        <v>39</v>
      </c>
      <c r="K29" s="33" t="n">
        <v>41.1</v>
      </c>
      <c r="L29" s="33" t="n">
        <v>43</v>
      </c>
      <c r="M29" s="33" t="n">
        <v>41.7</v>
      </c>
      <c r="N29" s="33" t="n">
        <v>40.5</v>
      </c>
      <c r="O29" s="33" t="n">
        <v>40.5</v>
      </c>
      <c r="P29" s="33" t="n">
        <v>40.5</v>
      </c>
      <c r="Q29" s="33" t="n">
        <v>41.9</v>
      </c>
      <c r="R29" s="33" t="n">
        <v>41.4</v>
      </c>
      <c r="S29" s="33" t="n">
        <v>40.5</v>
      </c>
      <c r="T29" s="33" t="n">
        <v>40.5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9.5</v>
      </c>
      <c r="D30" s="31" t="n">
        <v>99.5</v>
      </c>
      <c r="E30" s="31" t="n">
        <v>99.5</v>
      </c>
      <c r="F30" s="31" t="n">
        <v>99.5</v>
      </c>
      <c r="G30" s="31" t="n">
        <v>96</v>
      </c>
      <c r="H30" s="31" t="n">
        <v>98</v>
      </c>
      <c r="I30" s="31" t="n">
        <v>100.2</v>
      </c>
      <c r="J30" s="31" t="n">
        <v>97</v>
      </c>
      <c r="K30" s="31" t="n">
        <v>99.9</v>
      </c>
      <c r="L30" s="31" t="n">
        <v>99.5</v>
      </c>
      <c r="M30" s="31" t="n">
        <v>97.5</v>
      </c>
      <c r="N30" s="31" t="n">
        <v>99.5</v>
      </c>
      <c r="O30" s="31" t="n">
        <v>99.5</v>
      </c>
      <c r="P30" s="31" t="n">
        <v>99.5</v>
      </c>
      <c r="Q30" s="31" t="n">
        <v>100.5</v>
      </c>
      <c r="R30" s="31" t="n">
        <v>98</v>
      </c>
      <c r="S30" s="31" t="n">
        <v>99.5</v>
      </c>
      <c r="T30" s="31" t="n">
        <v>99.5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9.5</v>
      </c>
      <c r="D31" s="31" t="n">
        <v>99.5</v>
      </c>
      <c r="E31" s="31" t="n">
        <v>99.5</v>
      </c>
      <c r="F31" s="31" t="n">
        <v>99.5</v>
      </c>
      <c r="G31" s="31" t="n">
        <v>97</v>
      </c>
      <c r="H31" s="31" t="n">
        <v>99.5</v>
      </c>
      <c r="I31" s="31" t="n">
        <v>100.9</v>
      </c>
      <c r="J31" s="31" t="n">
        <v>97</v>
      </c>
      <c r="K31" s="31" t="n">
        <v>99.9</v>
      </c>
      <c r="L31" s="31" t="n">
        <v>99.5</v>
      </c>
      <c r="M31" s="31" t="n">
        <v>100</v>
      </c>
      <c r="N31" s="31" t="n">
        <v>99.5</v>
      </c>
      <c r="O31" s="31" t="n">
        <v>99.5</v>
      </c>
      <c r="P31" s="31" t="n">
        <v>99.5</v>
      </c>
      <c r="Q31" s="31" t="n">
        <v>100.5</v>
      </c>
      <c r="R31" s="31" t="n">
        <v>101</v>
      </c>
      <c r="S31" s="31" t="n">
        <v>99.5</v>
      </c>
      <c r="T31" s="31" t="n">
        <v>99.5</v>
      </c>
      <c r="U31" s="31" t="n">
        <v>99</v>
      </c>
      <c r="V31" s="31" t="n">
        <v>99.68</v>
      </c>
      <c r="W31" s="31" t="n">
        <v>97.57</v>
      </c>
      <c r="X31" s="31" t="n">
        <v>2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9.5</v>
      </c>
      <c r="D32" s="33" t="n">
        <v>99.5</v>
      </c>
      <c r="E32" s="33" t="n">
        <v>99.5</v>
      </c>
      <c r="F32" s="33" t="n">
        <v>99.5</v>
      </c>
      <c r="G32" s="33" t="n">
        <v>98</v>
      </c>
      <c r="H32" s="33" t="n">
        <v>100.5</v>
      </c>
      <c r="I32" s="33" t="n">
        <v>102.4</v>
      </c>
      <c r="J32" s="33" t="n">
        <v>98</v>
      </c>
      <c r="K32" s="33" t="n">
        <v>100.4</v>
      </c>
      <c r="L32" s="33" t="n">
        <v>105</v>
      </c>
      <c r="M32" s="33" t="n">
        <v>101</v>
      </c>
      <c r="N32" s="33" t="n">
        <v>99.5</v>
      </c>
      <c r="O32" s="33" t="n">
        <v>101</v>
      </c>
      <c r="P32" s="33" t="n">
        <v>99.5</v>
      </c>
      <c r="Q32" s="33" t="n">
        <v>100.5</v>
      </c>
      <c r="R32" s="33" t="n">
        <v>114</v>
      </c>
      <c r="S32" s="33" t="n">
        <v>99.5</v>
      </c>
      <c r="T32" s="33" t="n">
        <v>99.5</v>
      </c>
      <c r="U32" s="33" t="n">
        <v>10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57</v>
      </c>
      <c r="X34" s="31" t="n">
        <v>0.33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5</v>
      </c>
      <c r="E36" s="31" t="n">
        <v>200</v>
      </c>
      <c r="F36" s="31" t="n">
        <v>200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05</v>
      </c>
      <c r="L36" s="31" t="n">
        <v>195</v>
      </c>
      <c r="M36" s="31" t="n">
        <v>195</v>
      </c>
      <c r="N36" s="31" t="n">
        <v>205</v>
      </c>
      <c r="O36" s="31" t="s">
        <v>41</v>
      </c>
      <c r="P36" s="31" t="n">
        <v>200</v>
      </c>
      <c r="Q36" s="31" t="n">
        <v>205</v>
      </c>
      <c r="R36" s="31" t="n">
        <v>208</v>
      </c>
      <c r="S36" s="31" t="n">
        <v>205</v>
      </c>
      <c r="T36" s="31" t="n">
        <v>195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5</v>
      </c>
      <c r="D37" s="31" t="n">
        <v>205</v>
      </c>
      <c r="E37" s="31" t="n">
        <v>205</v>
      </c>
      <c r="F37" s="31" t="n">
        <v>204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05</v>
      </c>
      <c r="L37" s="31" t="n">
        <v>200</v>
      </c>
      <c r="M37" s="31" t="n">
        <v>200</v>
      </c>
      <c r="N37" s="31" t="n">
        <v>205</v>
      </c>
      <c r="O37" s="31" t="s">
        <v>41</v>
      </c>
      <c r="P37" s="31" t="n">
        <v>200</v>
      </c>
      <c r="Q37" s="31" t="n">
        <v>205</v>
      </c>
      <c r="R37" s="31" t="n">
        <v>210</v>
      </c>
      <c r="S37" s="31" t="n">
        <v>205</v>
      </c>
      <c r="T37" s="31" t="n">
        <v>200</v>
      </c>
      <c r="U37" s="31" t="n">
        <v>195</v>
      </c>
      <c r="V37" s="31" t="n">
        <v>202.1</v>
      </c>
      <c r="W37" s="31" t="n">
        <v>201.83</v>
      </c>
      <c r="X37" s="31" t="n">
        <v>0.13</v>
      </c>
    </row>
    <row r="38" customFormat="false" ht="15.95" hidden="false" customHeight="true" outlineLevel="0" collapsed="false">
      <c r="A38" s="34"/>
      <c r="B38" s="32" t="s">
        <v>37</v>
      </c>
      <c r="C38" s="33" t="n">
        <v>205</v>
      </c>
      <c r="D38" s="33" t="n">
        <v>205</v>
      </c>
      <c r="E38" s="33" t="n">
        <v>210</v>
      </c>
      <c r="F38" s="33" t="n">
        <v>208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05</v>
      </c>
      <c r="L38" s="33" t="n">
        <v>205</v>
      </c>
      <c r="M38" s="33" t="n">
        <v>200</v>
      </c>
      <c r="N38" s="33" t="n">
        <v>210</v>
      </c>
      <c r="O38" s="33" t="s">
        <v>41</v>
      </c>
      <c r="P38" s="33" t="n">
        <v>200</v>
      </c>
      <c r="Q38" s="33" t="n">
        <v>210</v>
      </c>
      <c r="R38" s="33" t="n">
        <v>210</v>
      </c>
      <c r="S38" s="33" t="n">
        <v>205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5</v>
      </c>
      <c r="E39" s="31" t="s">
        <v>35</v>
      </c>
      <c r="F39" s="31" t="n">
        <v>4.4</v>
      </c>
      <c r="G39" s="31" t="s">
        <v>35</v>
      </c>
      <c r="H39" s="31" t="n">
        <v>3.6</v>
      </c>
      <c r="I39" s="31" t="n">
        <v>4.2</v>
      </c>
      <c r="J39" s="31" t="n">
        <v>4.8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5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8</v>
      </c>
      <c r="K40" s="31" t="n">
        <v>4.2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3</v>
      </c>
      <c r="W40" s="31" t="n">
        <v>4.22</v>
      </c>
      <c r="X40" s="31" t="n">
        <v>0.24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4.5</v>
      </c>
      <c r="E41" s="33" t="s">
        <v>35</v>
      </c>
      <c r="F41" s="33" t="n">
        <v>4.45</v>
      </c>
      <c r="G41" s="33" t="s">
        <v>35</v>
      </c>
      <c r="H41" s="33" t="n">
        <v>4.2</v>
      </c>
      <c r="I41" s="33" t="n">
        <v>4.6</v>
      </c>
      <c r="J41" s="33" t="n">
        <v>4.8</v>
      </c>
      <c r="K41" s="33" t="n">
        <v>4.2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90</v>
      </c>
      <c r="E42" s="31" t="n">
        <v>185</v>
      </c>
      <c r="F42" s="31" t="n">
        <v>180</v>
      </c>
      <c r="G42" s="31" t="n">
        <v>175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s">
        <v>41</v>
      </c>
      <c r="P42" s="31" t="n">
        <v>180</v>
      </c>
      <c r="Q42" s="31" t="n">
        <v>180</v>
      </c>
      <c r="R42" s="31" t="n">
        <v>190</v>
      </c>
      <c r="S42" s="31" t="n">
        <v>185</v>
      </c>
      <c r="T42" s="31" t="n">
        <v>180</v>
      </c>
      <c r="U42" s="31" t="n">
        <v>1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95</v>
      </c>
      <c r="E43" s="31" t="n">
        <v>185</v>
      </c>
      <c r="F43" s="31" t="n">
        <v>180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s">
        <v>41</v>
      </c>
      <c r="P43" s="31" t="n">
        <v>180</v>
      </c>
      <c r="Q43" s="31" t="n">
        <v>180</v>
      </c>
      <c r="R43" s="31" t="n">
        <v>190</v>
      </c>
      <c r="S43" s="31" t="n">
        <v>185</v>
      </c>
      <c r="T43" s="31" t="n">
        <v>180</v>
      </c>
      <c r="U43" s="31" t="n">
        <v>170</v>
      </c>
      <c r="V43" s="31" t="n">
        <v>180.58</v>
      </c>
      <c r="W43" s="31" t="n">
        <v>180.67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95</v>
      </c>
      <c r="E44" s="37" t="n">
        <v>190</v>
      </c>
      <c r="F44" s="37" t="n">
        <v>18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s">
        <v>41</v>
      </c>
      <c r="P44" s="37" t="n">
        <v>180</v>
      </c>
      <c r="Q44" s="37" t="n">
        <v>185</v>
      </c>
      <c r="R44" s="37" t="n">
        <v>190</v>
      </c>
      <c r="S44" s="37" t="n">
        <v>185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30T17:56:14Z</dcterms:modified>
  <cp:revision>0</cp:revision>
  <dc:subject/>
  <dc:title/>
</cp:coreProperties>
</file>