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AA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                                    SECRETARIA DE ESTADO DA AGRICULTURA E DO ABASTECIMENTO - SEAB</t>
  </si>
  <si>
    <t xml:space="preserve">                                    DEPARTAMENTO DE ECONOMIA RURAL - DERAL</t>
  </si>
  <si>
    <t xml:space="preserve">unidade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t xml:space="preserve">R$/unid.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t xml:space="preserve"> 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Nativas (até 50 cm)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8"/>
        <color rgb="FF000000"/>
        <rFont val="Calibri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8"/>
        <color rgb="FF000000"/>
        <rFont val="Calibri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8"/>
        <color rgb="FF000000"/>
        <rFont val="Calibri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8"/>
        <color rgb="FF000000"/>
        <rFont val="Calibri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8"/>
        <color rgb="FF000000"/>
        <rFont val="Calibri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8"/>
        <color rgb="FF000000"/>
        <rFont val="Calibri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8"/>
        <color rgb="FF000000"/>
        <rFont val="Calibri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8"/>
        <color rgb="FF000000"/>
        <rFont val="Calibri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8"/>
        <color rgb="FF000000"/>
        <rFont val="Calibri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Não madeiráveis (Erva-mate, sementes e outros)</t>
  </si>
  <si>
    <t xml:space="preserve">FOLHA DE ERVA-MATE NO PÉ</t>
  </si>
  <si>
    <t xml:space="preserve">R$/arroba</t>
  </si>
  <si>
    <t xml:space="preserve">FOLHA DE ERVA-MATE NO BARRANCO</t>
  </si>
  <si>
    <t xml:space="preserve">FOLHA DE ERVA-MATE NA INDÚSTRIA</t>
  </si>
  <si>
    <t xml:space="preserve">ERVA-MATE CANCHEADA</t>
  </si>
  <si>
    <t xml:space="preserve">R$/kg</t>
  </si>
  <si>
    <t xml:space="preserve">ERVA-MATE BENEFICIADA</t>
  </si>
  <si>
    <t xml:space="preserve">PALITOS DE ERVA-MATE</t>
  </si>
  <si>
    <t xml:space="preserve">ERVA-MATE MERCADO VAREJISTA </t>
  </si>
  <si>
    <t xml:space="preserve">PALMITO </t>
  </si>
  <si>
    <t xml:space="preserve">SERINGUEIRA (LÁTEX)</t>
  </si>
  <si>
    <t xml:space="preserve">PINHÃO</t>
  </si>
  <si>
    <t xml:space="preserve">RESINA</t>
  </si>
  <si>
    <t xml:space="preserve">SEMENTE DE ERVA-MATE</t>
  </si>
  <si>
    <t xml:space="preserve">Lenha</t>
  </si>
  <si>
    <t xml:space="preserve">LENHA DE BRACATINGA EM PÉ NO PRODUTOR </t>
  </si>
  <si>
    <t xml:space="preserve">R$/m³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e Nó de pinho</t>
  </si>
  <si>
    <t xml:space="preserve">CARVÃO NO PRODUTOR </t>
  </si>
  <si>
    <t xml:space="preserve">R$/mdc</t>
  </si>
  <si>
    <t xml:space="preserve">CARVÃO NO VAREJO</t>
  </si>
  <si>
    <t xml:space="preserve">R$/ 4kg</t>
  </si>
  <si>
    <t xml:space="preserve">NÓ DE PINHO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MADEIRAS MOURÃO</t>
  </si>
  <si>
    <t xml:space="preserve">R$/unidade</t>
  </si>
  <si>
    <t xml:space="preserve">TORA DE ÁLAMO </t>
  </si>
  <si>
    <t xml:space="preserve">MADEIRA EM TORA PARA SERRARIA OUTRAS (Outras espécies)</t>
  </si>
  <si>
    <t xml:space="preserve">MADEIRA EM TORA PARA PROCESSO (Madeira que será utilizada nos processos de fabricação de diversos produtos da indústria de painés)</t>
  </si>
  <si>
    <t xml:space="preserve">MADEIRA EM TORA PARA OUTRAS FINALIDADES (Por exemplo escoras para construção civil)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- LASCA (PALANQUE SERRADO/LASCADO)</t>
  </si>
  <si>
    <t xml:space="preserve">R$/DZ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R$/t</t>
  </si>
  <si>
    <t xml:space="preserve">CAVACO SUJO ONDE FOI PRODUZIDO</t>
  </si>
  <si>
    <t xml:space="preserve">MARAVALHA onde foi produzida</t>
  </si>
  <si>
    <t xml:space="preserve">RESÍDUOS FLORESTAIS (Ponteira de árvore, galhos, restos no momento do corte primário da árv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pane xSplit="0" ySplit="8" topLeftCell="A7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0" width="11.52"/>
    <col collapsed="false" customWidth="true" hidden="false" outlineLevel="0" max="7" min="3" style="1" width="5.98"/>
    <col collapsed="false" customWidth="true" hidden="false" outlineLevel="0" max="13" min="8" style="1" width="7.55"/>
    <col collapsed="false" customWidth="true" hidden="false" outlineLevel="0" max="19" min="14" style="1" width="6.55"/>
    <col collapsed="false" customWidth="true" hidden="false" outlineLevel="0" max="22" min="20" style="1" width="7.84"/>
    <col collapsed="false" customWidth="true" hidden="false" outlineLevel="0" max="23" min="23" style="1" width="6.55"/>
    <col collapsed="false" customWidth="true" hidden="false" outlineLevel="0" max="24" min="24" style="0" width="3.41"/>
    <col collapsed="false" customWidth="true" hidden="false" outlineLevel="0" max="25" min="25" style="1" width="7.55"/>
    <col collapsed="false" customWidth="true" hidden="false" outlineLevel="0" max="26" min="26" style="1" width="7.12"/>
    <col collapsed="false" customWidth="true" hidden="false" outlineLevel="0" max="27" min="27" style="2" width="7.12"/>
    <col collapsed="false" customWidth="true" hidden="false" outlineLevel="0" max="28" min="28" style="0" width="3.41"/>
  </cols>
  <sheetData>
    <row r="1" customFormat="false" ht="14.65" hidden="false" customHeight="false" outlineLevel="0" collapsed="false">
      <c r="B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6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65" hidden="false" customHeight="false" outlineLevel="0" collapsed="false">
      <c r="B4" s="3"/>
    </row>
    <row r="5" customFormat="false" ht="14.65" hidden="false" customHeight="false" outlineLevel="0" collapsed="false">
      <c r="B5" s="3"/>
    </row>
    <row r="6" customFormat="false" ht="14.65" hidden="false" customHeight="false" outlineLevel="0" collapsed="false">
      <c r="B6" s="3"/>
    </row>
    <row r="7" customFormat="false" ht="14.65" hidden="false" customHeight="false" outlineLevel="0" collapsed="false">
      <c r="B7" s="3"/>
    </row>
    <row r="8" customFormat="false" ht="134.2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Y8" s="7" t="s">
        <v>24</v>
      </c>
      <c r="Z8" s="7" t="s">
        <v>25</v>
      </c>
      <c r="AA8" s="8" t="s">
        <v>26</v>
      </c>
    </row>
    <row r="9" customFormat="false" ht="14.65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Y9" s="9"/>
      <c r="Z9" s="9"/>
      <c r="AA9" s="9"/>
    </row>
    <row r="10" customFormat="false" ht="12.75" hidden="false" customHeight="true" outlineLevel="0" collapsed="false">
      <c r="A10" s="10" t="s">
        <v>28</v>
      </c>
      <c r="B10" s="10" t="s">
        <v>29</v>
      </c>
      <c r="C10" s="11" t="n">
        <v>0.4</v>
      </c>
      <c r="D10" s="11"/>
      <c r="E10" s="11" t="n">
        <v>0.5</v>
      </c>
      <c r="F10" s="11" t="n">
        <v>0.225</v>
      </c>
      <c r="G10" s="11"/>
      <c r="H10" s="11"/>
      <c r="I10" s="11"/>
      <c r="J10" s="11"/>
      <c r="K10" s="11" t="n">
        <v>0.38</v>
      </c>
      <c r="L10" s="11"/>
      <c r="M10" s="11"/>
      <c r="N10" s="11"/>
      <c r="O10" s="11" t="n">
        <v>0.28</v>
      </c>
      <c r="P10" s="11"/>
      <c r="Q10" s="11" t="n">
        <v>0.38</v>
      </c>
      <c r="R10" s="11"/>
      <c r="S10" s="11"/>
      <c r="T10" s="11"/>
      <c r="U10" s="11"/>
      <c r="V10" s="11" t="n">
        <v>0.4</v>
      </c>
      <c r="W10" s="11"/>
      <c r="Y10" s="11" t="n">
        <v>0.385</v>
      </c>
      <c r="Z10" s="12" t="n">
        <f aca="false">AVERAGE(D10:W10)</f>
        <v>0.360833333333333</v>
      </c>
      <c r="AA10" s="13" t="n">
        <f aca="false">Z10/Y10-1</f>
        <v>-0.0627705627705628</v>
      </c>
    </row>
    <row r="11" customFormat="false" ht="12.75" hidden="false" customHeight="true" outlineLevel="0" collapsed="false">
      <c r="A11" s="10" t="s">
        <v>30</v>
      </c>
      <c r="B11" s="10" t="s">
        <v>29</v>
      </c>
      <c r="C11" s="11" t="n">
        <v>0.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0.28</v>
      </c>
      <c r="P11" s="11"/>
      <c r="Q11" s="11" t="n">
        <v>0.38</v>
      </c>
      <c r="R11" s="11"/>
      <c r="S11" s="11"/>
      <c r="T11" s="11"/>
      <c r="U11" s="11" t="s">
        <v>31</v>
      </c>
      <c r="V11" s="11" t="n">
        <v>0.35</v>
      </c>
      <c r="W11" s="11"/>
      <c r="Y11" s="11" t="n">
        <v>0.356</v>
      </c>
      <c r="Z11" s="12" t="n">
        <f aca="false">AVERAGE(D11:W11)</f>
        <v>0.336666666666667</v>
      </c>
      <c r="AA11" s="13" t="n">
        <f aca="false">Z11/Y11-1</f>
        <v>-0.054307116104869</v>
      </c>
    </row>
    <row r="12" customFormat="false" ht="12.75" hidden="false" customHeight="true" outlineLevel="0" collapsed="false">
      <c r="A12" s="10" t="s">
        <v>32</v>
      </c>
      <c r="B12" s="10" t="s">
        <v>29</v>
      </c>
      <c r="C12" s="11"/>
      <c r="D12" s="11"/>
      <c r="E12" s="11" t="n">
        <v>0.5</v>
      </c>
      <c r="F12" s="11" t="n">
        <v>0.225</v>
      </c>
      <c r="G12" s="11" t="n">
        <v>0.36</v>
      </c>
      <c r="H12" s="11" t="n">
        <v>0.4</v>
      </c>
      <c r="I12" s="11" t="n">
        <v>0.333333333333333</v>
      </c>
      <c r="J12" s="11" t="n">
        <v>0.34</v>
      </c>
      <c r="K12" s="11" t="n">
        <v>0.4</v>
      </c>
      <c r="L12" s="11"/>
      <c r="M12" s="11"/>
      <c r="N12" s="11"/>
      <c r="O12" s="11" t="n">
        <v>0.28</v>
      </c>
      <c r="P12" s="11"/>
      <c r="Q12" s="11" t="n">
        <v>0.38</v>
      </c>
      <c r="R12" s="11" t="n">
        <v>0.335</v>
      </c>
      <c r="S12" s="11"/>
      <c r="T12" s="11" t="n">
        <v>0.41</v>
      </c>
      <c r="U12" s="11" t="n">
        <v>0.4</v>
      </c>
      <c r="V12" s="11"/>
      <c r="W12" s="11"/>
      <c r="Y12" s="11" t="n">
        <v>0.363571428571429</v>
      </c>
      <c r="Z12" s="12" t="n">
        <f aca="false">AVERAGE(D12:W12)</f>
        <v>0.363611111111111</v>
      </c>
      <c r="AA12" s="13" t="n">
        <f aca="false">Z12/Y12-1</f>
        <v>0.000109146474568833</v>
      </c>
    </row>
    <row r="13" customFormat="false" ht="12.75" hidden="false" customHeight="true" outlineLevel="0" collapsed="false">
      <c r="A13" s="10" t="s">
        <v>33</v>
      </c>
      <c r="B13" s="10" t="s">
        <v>29</v>
      </c>
      <c r="C13" s="11" t="n">
        <v>0.45</v>
      </c>
      <c r="D13" s="11"/>
      <c r="E13" s="11" t="n">
        <v>0.45</v>
      </c>
      <c r="F13" s="11" t="n">
        <v>0.225</v>
      </c>
      <c r="G13" s="11" t="n">
        <v>0.39</v>
      </c>
      <c r="H13" s="11" t="n">
        <v>0.4</v>
      </c>
      <c r="I13" s="11" t="n">
        <v>0.336666666666667</v>
      </c>
      <c r="J13" s="11" t="n">
        <v>0.3</v>
      </c>
      <c r="K13" s="11" t="n">
        <v>0.45</v>
      </c>
      <c r="L13" s="11"/>
      <c r="M13" s="11"/>
      <c r="N13" s="11"/>
      <c r="O13" s="11" t="n">
        <v>0.28</v>
      </c>
      <c r="P13" s="11"/>
      <c r="Q13" s="11" t="n">
        <v>0.38</v>
      </c>
      <c r="R13" s="11" t="n">
        <v>0.335</v>
      </c>
      <c r="S13" s="11"/>
      <c r="T13" s="11" t="n">
        <v>0.39</v>
      </c>
      <c r="U13" s="11"/>
      <c r="V13" s="11" t="n">
        <v>0.45</v>
      </c>
      <c r="W13" s="11"/>
      <c r="Y13" s="11" t="n">
        <v>0.373928571428571</v>
      </c>
      <c r="Z13" s="12" t="n">
        <f aca="false">AVERAGE(D13:W13)</f>
        <v>0.365555555555556</v>
      </c>
      <c r="AA13" s="13" t="n">
        <f aca="false">Z13/Y13-1</f>
        <v>-0.0223920195266899</v>
      </c>
    </row>
    <row r="14" customFormat="false" ht="12.75" hidden="false" customHeight="true" outlineLevel="0" collapsed="false">
      <c r="A14" s="10" t="s">
        <v>34</v>
      </c>
      <c r="B14" s="10" t="s">
        <v>29</v>
      </c>
      <c r="C14" s="11"/>
      <c r="D14" s="11"/>
      <c r="E14" s="11"/>
      <c r="F14" s="11" t="n">
        <v>0.225</v>
      </c>
      <c r="G14" s="11"/>
      <c r="H14" s="11"/>
      <c r="I14" s="11" t="s">
        <v>31</v>
      </c>
      <c r="J14" s="11"/>
      <c r="K14" s="11" t="n">
        <v>0.35</v>
      </c>
      <c r="L14" s="11" t="n">
        <v>0.4</v>
      </c>
      <c r="M14" s="11"/>
      <c r="N14" s="11" t="n">
        <v>0.65</v>
      </c>
      <c r="O14" s="11" t="n">
        <v>0.28</v>
      </c>
      <c r="P14" s="11"/>
      <c r="Q14" s="11"/>
      <c r="R14" s="11"/>
      <c r="S14" s="11"/>
      <c r="T14" s="11"/>
      <c r="U14" s="11"/>
      <c r="V14" s="11"/>
      <c r="W14" s="11"/>
      <c r="Y14" s="11" t="n">
        <v>0.396666666666667</v>
      </c>
      <c r="Z14" s="12" t="n">
        <f aca="false">AVERAGE(D14:W14)</f>
        <v>0.381</v>
      </c>
      <c r="AA14" s="13" t="n">
        <f aca="false">Z14/Y14-1</f>
        <v>-0.0394957983193277</v>
      </c>
    </row>
    <row r="15" customFormat="false" ht="12.75" hidden="false" customHeight="true" outlineLevel="0" collapsed="false">
      <c r="A15" s="10" t="s">
        <v>35</v>
      </c>
      <c r="B15" s="10" t="s">
        <v>29</v>
      </c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 t="n">
        <v>0.28</v>
      </c>
      <c r="P15" s="11"/>
      <c r="Q15" s="11"/>
      <c r="R15" s="11"/>
      <c r="S15" s="11"/>
      <c r="T15" s="11"/>
      <c r="U15" s="11"/>
      <c r="V15" s="11"/>
      <c r="W15" s="11"/>
      <c r="Y15" s="11" t="n">
        <v>0.3</v>
      </c>
      <c r="Z15" s="12" t="n">
        <f aca="false">AVERAGE(D15:W15)</f>
        <v>0.28</v>
      </c>
      <c r="AA15" s="13" t="n">
        <f aca="false">Z15/Y15-1</f>
        <v>-0.0666666666666665</v>
      </c>
    </row>
    <row r="16" customFormat="false" ht="12.75" hidden="false" customHeight="true" outlineLevel="0" collapsed="false">
      <c r="A16" s="10" t="s">
        <v>36</v>
      </c>
      <c r="B16" s="10" t="s">
        <v>29</v>
      </c>
      <c r="C16" s="11"/>
      <c r="D16" s="11"/>
      <c r="E16" s="11"/>
      <c r="F16" s="11"/>
      <c r="G16" s="11" t="n">
        <v>0.335</v>
      </c>
      <c r="H16" s="11"/>
      <c r="I16" s="11" t="n">
        <v>0.35</v>
      </c>
      <c r="J16" s="11" t="n">
        <v>0.38</v>
      </c>
      <c r="K16" s="11" t="n">
        <v>0.35</v>
      </c>
      <c r="L16" s="11"/>
      <c r="M16" s="11"/>
      <c r="N16" s="11"/>
      <c r="O16" s="11" t="n">
        <v>0.28</v>
      </c>
      <c r="P16" s="11"/>
      <c r="Q16" s="11"/>
      <c r="R16" s="11" t="n">
        <v>0.335</v>
      </c>
      <c r="S16" s="11"/>
      <c r="T16" s="11" t="n">
        <v>0.41</v>
      </c>
      <c r="U16" s="11"/>
      <c r="V16" s="11"/>
      <c r="W16" s="11"/>
      <c r="Y16" s="11" t="n">
        <v>0.340714285714286</v>
      </c>
      <c r="Z16" s="12" t="n">
        <f aca="false">AVERAGE(D16:W16)</f>
        <v>0.348571428571429</v>
      </c>
      <c r="AA16" s="13" t="n">
        <f aca="false">Z16/Y16-1</f>
        <v>0.0230607966457022</v>
      </c>
    </row>
    <row r="17" customFormat="false" ht="12.75" hidden="false" customHeight="true" outlineLevel="0" collapsed="false">
      <c r="A17" s="10" t="s">
        <v>37</v>
      </c>
      <c r="B17" s="10" t="s">
        <v>29</v>
      </c>
      <c r="C17" s="11"/>
      <c r="D17" s="11"/>
      <c r="E17" s="11"/>
      <c r="F17" s="11"/>
      <c r="G17" s="11"/>
      <c r="H17" s="11"/>
      <c r="J17" s="11"/>
      <c r="K17" s="11"/>
      <c r="L17" s="11" t="n">
        <v>0.4</v>
      </c>
      <c r="M17" s="11"/>
      <c r="N17" s="11"/>
      <c r="O17" s="11"/>
      <c r="P17" s="11"/>
      <c r="Q17" s="11"/>
      <c r="R17" s="11" t="n">
        <v>0.335</v>
      </c>
      <c r="S17" s="11"/>
      <c r="T17" s="11"/>
      <c r="U17" s="11"/>
      <c r="V17" s="11"/>
      <c r="W17" s="11"/>
      <c r="Y17" s="14" t="n">
        <v>0.29</v>
      </c>
      <c r="Z17" s="12" t="n">
        <f aca="false">AVERAGE(D17:W17)</f>
        <v>0.3675</v>
      </c>
      <c r="AA17" s="13" t="n">
        <f aca="false">Z17/Y17-1</f>
        <v>0.267241379310345</v>
      </c>
    </row>
    <row r="18" customFormat="false" ht="12.75" hidden="false" customHeight="true" outlineLevel="0" collapsed="false">
      <c r="A18" s="10" t="s">
        <v>38</v>
      </c>
      <c r="B18" s="10" t="s">
        <v>29</v>
      </c>
      <c r="C18" s="11"/>
      <c r="D18" s="11"/>
      <c r="E18" s="11" t="n">
        <v>0.4</v>
      </c>
      <c r="F18" s="11"/>
      <c r="G18" s="11"/>
      <c r="H18" s="11" t="n">
        <v>0.38</v>
      </c>
      <c r="I18" s="11" t="n">
        <v>0.4</v>
      </c>
      <c r="J18" s="11" t="n">
        <v>0.35</v>
      </c>
      <c r="K18" s="11" t="n">
        <v>0.35</v>
      </c>
      <c r="L18" s="11"/>
      <c r="M18" s="11"/>
      <c r="N18" s="11"/>
      <c r="O18" s="11"/>
      <c r="P18" s="11"/>
      <c r="Q18" s="11"/>
      <c r="R18" s="11" t="n">
        <v>0.335</v>
      </c>
      <c r="S18" s="11"/>
      <c r="T18" s="11" t="n">
        <v>0.42</v>
      </c>
      <c r="U18" s="11"/>
      <c r="V18" s="11"/>
      <c r="W18" s="11"/>
      <c r="Y18" s="11" t="n">
        <v>0.35125</v>
      </c>
      <c r="Z18" s="12" t="n">
        <f aca="false">AVERAGE(D18:W18)</f>
        <v>0.376428571428571</v>
      </c>
      <c r="AA18" s="13" t="n">
        <f aca="false">Z18/Y18-1</f>
        <v>0.0716827656329435</v>
      </c>
    </row>
    <row r="19" customFormat="false" ht="12.75" hidden="false" customHeight="true" outlineLevel="0" collapsed="false">
      <c r="A19" s="10" t="s">
        <v>39</v>
      </c>
      <c r="B19" s="10" t="s">
        <v>29</v>
      </c>
      <c r="C19" s="11"/>
      <c r="D19" s="11"/>
      <c r="E19" s="11" t="n">
        <v>0.35</v>
      </c>
      <c r="F19" s="11"/>
      <c r="G19" s="11" t="n">
        <v>0.425</v>
      </c>
      <c r="H19" s="14" t="n">
        <v>0.38</v>
      </c>
      <c r="I19" s="11" t="n">
        <v>0.41</v>
      </c>
      <c r="J19" s="11" t="n">
        <v>0.45</v>
      </c>
      <c r="K19" s="11" t="n">
        <v>0.38</v>
      </c>
      <c r="L19" s="11" t="n">
        <v>0.3</v>
      </c>
      <c r="M19" s="11"/>
      <c r="N19" s="11"/>
      <c r="O19" s="11"/>
      <c r="P19" s="11"/>
      <c r="Q19" s="11"/>
      <c r="R19" s="11" t="n">
        <v>0.335</v>
      </c>
      <c r="S19" s="11"/>
      <c r="T19" s="11" t="n">
        <v>0.41</v>
      </c>
      <c r="U19" s="11"/>
      <c r="V19" s="11"/>
      <c r="W19" s="11"/>
      <c r="Y19" s="11" t="n">
        <v>0.362777777777778</v>
      </c>
      <c r="Z19" s="12" t="n">
        <f aca="false">AVERAGE(D19:W19)</f>
        <v>0.382222222222222</v>
      </c>
      <c r="AA19" s="13" t="n">
        <f aca="false">Z19/Y19-1</f>
        <v>0.0535987748851456</v>
      </c>
    </row>
    <row r="20" customFormat="false" ht="12.7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Y20" s="11"/>
      <c r="Z20" s="12"/>
      <c r="AA20" s="13"/>
    </row>
    <row r="21" customFormat="false" ht="14.65" hidden="false" customHeight="true" outlineLevel="0" collapsed="false">
      <c r="A21" s="9" t="s">
        <v>4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Y21" s="9"/>
      <c r="Z21" s="9"/>
      <c r="AA21" s="9"/>
    </row>
    <row r="22" customFormat="false" ht="12.75" hidden="false" customHeight="true" outlineLevel="0" collapsed="false">
      <c r="A22" s="10" t="s">
        <v>41</v>
      </c>
      <c r="B22" s="10" t="s">
        <v>29</v>
      </c>
      <c r="C22" s="11" t="n">
        <v>1.3</v>
      </c>
      <c r="D22" s="11"/>
      <c r="E22" s="11" t="n">
        <v>2.75</v>
      </c>
      <c r="F22" s="11" t="n">
        <v>0.365</v>
      </c>
      <c r="G22" s="11"/>
      <c r="H22" s="11"/>
      <c r="I22" s="11" t="n">
        <v>0.85</v>
      </c>
      <c r="J22" s="11"/>
      <c r="K22" s="11"/>
      <c r="L22" s="11"/>
      <c r="M22" s="11"/>
      <c r="N22" s="11"/>
      <c r="O22" s="11"/>
      <c r="P22" s="11"/>
      <c r="Q22" s="11"/>
      <c r="R22" s="11" t="n">
        <v>0.95</v>
      </c>
      <c r="S22" s="11"/>
      <c r="T22" s="11"/>
      <c r="U22" s="11"/>
      <c r="V22" s="11"/>
      <c r="W22" s="11"/>
      <c r="Y22" s="11" t="n">
        <v>1.21857142857143</v>
      </c>
      <c r="Z22" s="12" t="n">
        <f aca="false">AVERAGE(D22:W22)</f>
        <v>1.22875</v>
      </c>
      <c r="AA22" s="13" t="n">
        <f aca="false">Z22/Y22-1</f>
        <v>0.00835287221570935</v>
      </c>
    </row>
    <row r="23" customFormat="false" ht="12.75" hidden="false" customHeight="true" outlineLevel="0" collapsed="false">
      <c r="A23" s="15" t="s">
        <v>42</v>
      </c>
      <c r="B23" s="15" t="s">
        <v>29</v>
      </c>
      <c r="C23" s="11" t="n">
        <v>1.3</v>
      </c>
      <c r="D23" s="11"/>
      <c r="E23" s="11" t="n">
        <v>2.75</v>
      </c>
      <c r="F23" s="11" t="n">
        <v>0.325</v>
      </c>
      <c r="G23" s="11"/>
      <c r="I23" s="11" t="s">
        <v>31</v>
      </c>
      <c r="J23" s="11"/>
      <c r="K23" s="11" t="n">
        <v>1.65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 t="n">
        <v>1.5875</v>
      </c>
      <c r="Z23" s="12" t="n">
        <f aca="false">AVERAGE(D23:W23)</f>
        <v>1.575</v>
      </c>
      <c r="AA23" s="13" t="n">
        <f aca="false">Z23/Y23-1</f>
        <v>-0.00787401574803148</v>
      </c>
    </row>
    <row r="24" customFormat="false" ht="12.75" hidden="false" customHeight="true" outlineLevel="0" collapsed="false">
      <c r="A24" s="10" t="s">
        <v>43</v>
      </c>
      <c r="B24" s="10" t="s">
        <v>29</v>
      </c>
      <c r="C24" s="11"/>
      <c r="D24" s="11"/>
      <c r="E24" s="11" t="n">
        <v>2.75</v>
      </c>
      <c r="F24" s="11"/>
      <c r="G24" s="11"/>
      <c r="H24" s="11" t="n">
        <v>1.46</v>
      </c>
      <c r="I24" s="11" t="n">
        <v>1.45</v>
      </c>
      <c r="J24" s="11" t="n">
        <v>1.2</v>
      </c>
      <c r="K24" s="11"/>
      <c r="L24" s="11"/>
      <c r="M24" s="11"/>
      <c r="N24" s="11"/>
      <c r="O24" s="11"/>
      <c r="P24" s="11"/>
      <c r="Q24" s="11"/>
      <c r="R24" s="11" t="n">
        <v>1</v>
      </c>
      <c r="S24" s="11" t="n">
        <v>2.65</v>
      </c>
      <c r="T24" s="11" t="n">
        <v>1.2</v>
      </c>
      <c r="U24" s="11"/>
      <c r="V24" s="11"/>
      <c r="W24" s="11"/>
      <c r="Y24" s="11" t="n">
        <v>1.51857142857143</v>
      </c>
      <c r="Z24" s="12" t="n">
        <f aca="false">AVERAGE(D24:W24)</f>
        <v>1.67285714285714</v>
      </c>
      <c r="AA24" s="13" t="n">
        <f aca="false">Z24/Y24-1</f>
        <v>0.101599247412982</v>
      </c>
    </row>
    <row r="25" customFormat="false" ht="12.75" hidden="false" customHeight="true" outlineLevel="0" collapsed="false">
      <c r="A25" s="10" t="s">
        <v>44</v>
      </c>
      <c r="B25" s="10" t="s">
        <v>29</v>
      </c>
      <c r="C25" s="11"/>
      <c r="D25" s="11"/>
      <c r="E25" s="11" t="n">
        <v>2.75</v>
      </c>
      <c r="F25" s="11" t="n">
        <v>0.3</v>
      </c>
      <c r="G25" s="11"/>
      <c r="H25" s="11"/>
      <c r="I25" s="11"/>
      <c r="J25" s="11"/>
      <c r="K25" s="11" t="n">
        <v>2.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 t="n">
        <v>1.81666666666667</v>
      </c>
      <c r="Z25" s="12" t="n">
        <f aca="false">AVERAGE(D25:W25)</f>
        <v>1.71666666666667</v>
      </c>
      <c r="AA25" s="13" t="n">
        <f aca="false">Z25/Y25-1</f>
        <v>-0.0550458715596329</v>
      </c>
    </row>
    <row r="26" customFormat="false" ht="12.75" hidden="false" customHeight="true" outlineLevel="0" collapsed="false">
      <c r="A26" s="10" t="s">
        <v>45</v>
      </c>
      <c r="B26" s="10" t="s">
        <v>29</v>
      </c>
      <c r="C26" s="11"/>
      <c r="D26" s="11"/>
      <c r="E26" s="11" t="n">
        <v>2.2</v>
      </c>
      <c r="F26" s="11" t="n">
        <v>0.65</v>
      </c>
      <c r="G26" s="11"/>
      <c r="H26" s="11"/>
      <c r="I26" s="11"/>
      <c r="J26" s="11"/>
      <c r="K26" s="11" t="n">
        <v>2.1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.5</v>
      </c>
      <c r="W26" s="11"/>
      <c r="Y26" s="11" t="n">
        <v>1.66</v>
      </c>
      <c r="Z26" s="12" t="n">
        <f aca="false">AVERAGE(D26:W26)</f>
        <v>1.6125</v>
      </c>
      <c r="AA26" s="13" t="n">
        <f aca="false">Z26/Y26-1</f>
        <v>-0.0286144578313252</v>
      </c>
    </row>
    <row r="27" customFormat="false" ht="12.75" hidden="false" customHeight="true" outlineLevel="0" collapsed="false">
      <c r="A27" s="10" t="s">
        <v>46</v>
      </c>
      <c r="B27" s="10" t="s">
        <v>29</v>
      </c>
      <c r="C27" s="11" t="n">
        <v>1.3</v>
      </c>
      <c r="D27" s="11"/>
      <c r="E27" s="11" t="n">
        <v>1.2</v>
      </c>
      <c r="F27" s="11" t="n">
        <v>0.3</v>
      </c>
      <c r="G27" s="11"/>
      <c r="H27" s="11"/>
      <c r="I27" s="11"/>
      <c r="J27" s="11"/>
      <c r="K27" s="11" t="n">
        <v>1.1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 t="n">
        <v>1</v>
      </c>
      <c r="Z27" s="12" t="n">
        <f aca="false">AVERAGE(D27:W27)</f>
        <v>0.866666666666667</v>
      </c>
      <c r="AA27" s="13" t="n">
        <f aca="false">Z27/Y27-1</f>
        <v>-0.133333333333333</v>
      </c>
    </row>
    <row r="28" customFormat="false" ht="12.75" hidden="false" customHeight="true" outlineLevel="0" collapsed="false">
      <c r="A28" s="10" t="s">
        <v>47</v>
      </c>
      <c r="B28" s="10" t="s">
        <v>29</v>
      </c>
      <c r="C28" s="11" t="n">
        <v>1.3</v>
      </c>
      <c r="D28" s="11"/>
      <c r="E28" s="11" t="n">
        <v>2.05</v>
      </c>
      <c r="F28" s="11" t="n">
        <v>0.3</v>
      </c>
      <c r="G28" s="11"/>
      <c r="H28" s="11"/>
      <c r="I28" s="11"/>
      <c r="J28" s="11"/>
      <c r="K28" s="11" t="n">
        <v>0.8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v>0.6</v>
      </c>
      <c r="W28" s="11"/>
      <c r="Y28" s="11" t="n">
        <v>1.07</v>
      </c>
      <c r="Z28" s="12" t="n">
        <f aca="false">AVERAGE(D28:W28)</f>
        <v>0.9375</v>
      </c>
      <c r="AA28" s="13" t="n">
        <f aca="false">Z28/Y28-1</f>
        <v>-0.123831775700935</v>
      </c>
    </row>
    <row r="29" customFormat="false" ht="12.75" hidden="false" customHeight="true" outlineLevel="0" collapsed="false">
      <c r="A29" s="10" t="s">
        <v>48</v>
      </c>
      <c r="B29" s="10" t="s">
        <v>29</v>
      </c>
      <c r="C29" s="11" t="n">
        <v>1.3</v>
      </c>
      <c r="D29" s="11"/>
      <c r="E29" s="11" t="n">
        <v>2.05</v>
      </c>
      <c r="F29" s="11" t="n">
        <v>0.3</v>
      </c>
      <c r="G29" s="11"/>
      <c r="H29" s="11"/>
      <c r="I29" s="11"/>
      <c r="J29" s="11"/>
      <c r="K29" s="11" t="n">
        <v>0.8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 t="n">
        <v>0.6</v>
      </c>
      <c r="W29" s="11"/>
      <c r="Y29" s="11" t="n">
        <v>1.07</v>
      </c>
      <c r="Z29" s="12" t="n">
        <f aca="false">AVERAGE(D29:W29)</f>
        <v>0.9375</v>
      </c>
      <c r="AA29" s="13" t="n">
        <f aca="false">Z29/Y29-1</f>
        <v>-0.123831775700935</v>
      </c>
    </row>
    <row r="30" customFormat="false" ht="12.75" hidden="false" customHeight="true" outlineLevel="0" collapsed="false">
      <c r="A30" s="10" t="s">
        <v>49</v>
      </c>
      <c r="B30" s="10" t="s">
        <v>29</v>
      </c>
      <c r="C30" s="11" t="n">
        <v>1.3</v>
      </c>
      <c r="D30" s="11"/>
      <c r="E30" s="11" t="n">
        <v>1.9</v>
      </c>
      <c r="F30" s="11" t="n">
        <v>0.3</v>
      </c>
      <c r="G30" s="11"/>
      <c r="H30" s="11"/>
      <c r="I30" s="11"/>
      <c r="J30" s="11"/>
      <c r="K30" s="11" t="n">
        <v>1.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 t="n">
        <v>0.6</v>
      </c>
      <c r="W30" s="11"/>
      <c r="Y30" s="11" t="n">
        <v>1.12</v>
      </c>
      <c r="Z30" s="12" t="n">
        <f aca="false">AVERAGE(D30:W30)</f>
        <v>1</v>
      </c>
      <c r="AA30" s="13" t="n">
        <f aca="false">Z30/Y30-1</f>
        <v>-0.107142857142857</v>
      </c>
    </row>
    <row r="31" customFormat="false" ht="12.75" hidden="false" customHeight="true" outlineLevel="0" collapsed="false">
      <c r="A31" s="10" t="s">
        <v>50</v>
      </c>
      <c r="B31" s="10" t="s">
        <v>29</v>
      </c>
      <c r="C31" s="11" t="n">
        <v>1.3</v>
      </c>
      <c r="D31" s="11"/>
      <c r="E31" s="11" t="n">
        <v>0.5</v>
      </c>
      <c r="F31" s="11" t="n">
        <v>0.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0.6</v>
      </c>
      <c r="W31" s="11"/>
      <c r="Y31" s="11" t="n">
        <v>0.78</v>
      </c>
      <c r="Z31" s="12" t="n">
        <f aca="false">AVERAGE(D31:W31)</f>
        <v>0.466666666666667</v>
      </c>
      <c r="AA31" s="13" t="n">
        <f aca="false">Z31/Y31-1</f>
        <v>-0.401709401709402</v>
      </c>
    </row>
    <row r="32" customFormat="false" ht="12.75" hidden="false" customHeight="true" outlineLevel="0" collapsed="false">
      <c r="A32" s="10" t="s">
        <v>51</v>
      </c>
      <c r="B32" s="10" t="s">
        <v>29</v>
      </c>
      <c r="C32" s="11" t="n">
        <v>1.3</v>
      </c>
      <c r="D32" s="11"/>
      <c r="E32" s="11" t="n">
        <v>1.5</v>
      </c>
      <c r="F32" s="11"/>
      <c r="G32" s="11"/>
      <c r="H32" s="11"/>
      <c r="I32" s="11"/>
      <c r="J32" s="11"/>
      <c r="K32" s="11" t="n">
        <v>1.5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n">
        <v>0.6</v>
      </c>
      <c r="W32" s="11"/>
      <c r="Y32" s="11" t="n">
        <v>1.16</v>
      </c>
      <c r="Z32" s="12" t="n">
        <f aca="false">AVERAGE(D32:W32)</f>
        <v>1.2</v>
      </c>
      <c r="AA32" s="13" t="n">
        <f aca="false">Z32/Y32-1</f>
        <v>0.0344827586206897</v>
      </c>
    </row>
    <row r="33" customFormat="false" ht="12.75" hidden="false" customHeight="true" outlineLevel="0" collapsed="false">
      <c r="A33" s="10" t="s">
        <v>52</v>
      </c>
      <c r="B33" s="10" t="s">
        <v>29</v>
      </c>
      <c r="C33" s="11" t="n">
        <v>1.3</v>
      </c>
      <c r="D33" s="11"/>
      <c r="E33" s="11" t="n">
        <v>1.5</v>
      </c>
      <c r="F33" s="11" t="n">
        <v>0.6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Y33" s="11" t="n">
        <v>1.2375</v>
      </c>
      <c r="Z33" s="12" t="n">
        <f aca="false">AVERAGE(D33:W33)</f>
        <v>1.05</v>
      </c>
      <c r="AA33" s="13" t="n">
        <f aca="false">Z33/Y33-1</f>
        <v>-0.151515151515152</v>
      </c>
    </row>
    <row r="34" customFormat="false" ht="12.75" hidden="false" customHeight="true" outlineLevel="0" collapsed="false">
      <c r="A34" s="10" t="s">
        <v>53</v>
      </c>
      <c r="B34" s="10" t="s">
        <v>29</v>
      </c>
      <c r="C34" s="11" t="n">
        <v>1.3</v>
      </c>
      <c r="D34" s="11"/>
      <c r="E34" s="11" t="n">
        <v>1.5</v>
      </c>
      <c r="F34" s="11" t="n">
        <v>0.3</v>
      </c>
      <c r="G34" s="11"/>
      <c r="H34" s="11"/>
      <c r="I34" s="11"/>
      <c r="J34" s="11"/>
      <c r="K34" s="11" t="n">
        <v>1.3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Y34" s="11" t="n">
        <v>1.1625</v>
      </c>
      <c r="Z34" s="12" t="n">
        <f aca="false">AVERAGE(D34:W34)</f>
        <v>1.03333333333333</v>
      </c>
      <c r="AA34" s="13" t="n">
        <f aca="false">Z34/Y34-1</f>
        <v>-0.111111111111111</v>
      </c>
    </row>
    <row r="35" customFormat="false" ht="12.75" hidden="false" customHeight="true" outlineLevel="0" collapsed="false">
      <c r="A35" s="10" t="s">
        <v>54</v>
      </c>
      <c r="B35" s="10" t="s">
        <v>29</v>
      </c>
      <c r="C35" s="11" t="n">
        <v>1.3</v>
      </c>
      <c r="D35" s="11"/>
      <c r="E35" s="11" t="n">
        <v>1.5</v>
      </c>
      <c r="F35" s="11" t="n">
        <v>0.3</v>
      </c>
      <c r="G35" s="11"/>
      <c r="H35" s="11"/>
      <c r="I35" s="11"/>
      <c r="J35" s="11"/>
      <c r="K35" s="11" t="n">
        <v>1.3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Y35" s="11" t="n">
        <v>1.1625</v>
      </c>
      <c r="Z35" s="12" t="n">
        <f aca="false">AVERAGE(D35:W35)</f>
        <v>1.03333333333333</v>
      </c>
      <c r="AA35" s="13" t="n">
        <f aca="false">Z35/Y35-1</f>
        <v>-0.111111111111111</v>
      </c>
    </row>
    <row r="36" customFormat="false" ht="12.75" hidden="false" customHeight="true" outlineLevel="0" collapsed="false">
      <c r="A36" s="10" t="s">
        <v>55</v>
      </c>
      <c r="B36" s="10" t="s">
        <v>29</v>
      </c>
      <c r="C36" s="11" t="n">
        <v>1.3</v>
      </c>
      <c r="D36" s="11"/>
      <c r="E36" s="11" t="n">
        <v>1.5</v>
      </c>
      <c r="F36" s="11" t="n">
        <v>0.3</v>
      </c>
      <c r="G36" s="11"/>
      <c r="H36" s="11"/>
      <c r="I36" s="11"/>
      <c r="J36" s="11"/>
      <c r="K36" s="11" t="n">
        <v>1.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Y36" s="11" t="n">
        <v>1.1625</v>
      </c>
      <c r="Z36" s="12" t="n">
        <f aca="false">AVERAGE(D36:W36)</f>
        <v>1.03333333333333</v>
      </c>
      <c r="AA36" s="13" t="n">
        <f aca="false">Z36/Y36-1</f>
        <v>-0.111111111111111</v>
      </c>
    </row>
    <row r="37" customFormat="false" ht="12.75" hidden="false" customHeight="true" outlineLevel="0" collapsed="false">
      <c r="A37" s="10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Y37" s="11"/>
      <c r="Z37" s="12"/>
      <c r="AA37" s="13"/>
    </row>
    <row r="38" customFormat="false" ht="14.65" hidden="false" customHeight="true" outlineLevel="0" collapsed="false">
      <c r="A38" s="9" t="s">
        <v>5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Y38" s="9"/>
      <c r="Z38" s="9"/>
      <c r="AA38" s="9"/>
    </row>
    <row r="39" customFormat="false" ht="12.75" hidden="false" customHeight="true" outlineLevel="0" collapsed="false">
      <c r="A39" s="10" t="s">
        <v>57</v>
      </c>
      <c r="B39" s="10" t="s">
        <v>58</v>
      </c>
      <c r="C39" s="11"/>
      <c r="D39" s="11"/>
      <c r="E39" s="11"/>
      <c r="F39" s="11"/>
      <c r="G39" s="11"/>
      <c r="H39" s="11" t="n">
        <v>10.6</v>
      </c>
      <c r="I39" s="11" t="n">
        <v>12.3</v>
      </c>
      <c r="J39" s="11" t="n">
        <v>14.2</v>
      </c>
      <c r="K39" s="11"/>
      <c r="L39" s="11"/>
      <c r="M39" s="11" t="n">
        <v>9</v>
      </c>
      <c r="N39" s="11"/>
      <c r="O39" s="11"/>
      <c r="P39" s="11"/>
      <c r="Q39" s="11"/>
      <c r="R39" s="11" t="n">
        <v>12.5833333333333</v>
      </c>
      <c r="S39" s="11" t="n">
        <v>13.3333333333333</v>
      </c>
      <c r="T39" s="11" t="n">
        <v>13</v>
      </c>
      <c r="U39" s="11"/>
      <c r="V39" s="11"/>
      <c r="W39" s="11"/>
      <c r="Y39" s="11" t="n">
        <v>11.8375</v>
      </c>
      <c r="Z39" s="12" t="n">
        <f aca="false">AVERAGE(D39:W39)</f>
        <v>12.1452380952381</v>
      </c>
      <c r="AA39" s="13" t="n">
        <f aca="false">Z39/Y39-1</f>
        <v>0.0259968823854779</v>
      </c>
    </row>
    <row r="40" customFormat="false" ht="12.75" hidden="false" customHeight="true" outlineLevel="0" collapsed="false">
      <c r="A40" s="10" t="s">
        <v>59</v>
      </c>
      <c r="B40" s="10" t="s">
        <v>58</v>
      </c>
      <c r="C40" s="11"/>
      <c r="D40" s="11"/>
      <c r="E40" s="11"/>
      <c r="F40" s="11"/>
      <c r="G40" s="11"/>
      <c r="H40" s="11"/>
      <c r="I40" s="11" t="n">
        <v>15.75</v>
      </c>
      <c r="J40" s="11" t="n">
        <v>17.9</v>
      </c>
      <c r="K40" s="11"/>
      <c r="L40" s="11"/>
      <c r="M40" s="11" t="n">
        <v>12</v>
      </c>
      <c r="N40" s="11"/>
      <c r="O40" s="11"/>
      <c r="P40" s="11"/>
      <c r="Q40" s="11"/>
      <c r="R40" s="11" t="n">
        <v>16</v>
      </c>
      <c r="S40" s="11" t="n">
        <v>16</v>
      </c>
      <c r="T40" s="11" t="n">
        <v>16</v>
      </c>
      <c r="U40" s="11"/>
      <c r="V40" s="11"/>
      <c r="W40" s="11"/>
      <c r="Y40" s="11" t="n">
        <v>14.8428571428571</v>
      </c>
      <c r="Z40" s="12" t="n">
        <f aca="false">AVERAGE(D40:W40)</f>
        <v>15.6083333333333</v>
      </c>
      <c r="AA40" s="13" t="n">
        <f aca="false">Z40/Y40-1</f>
        <v>0.0515720243824189</v>
      </c>
    </row>
    <row r="41" customFormat="false" ht="12.75" hidden="false" customHeight="true" outlineLevel="0" collapsed="false">
      <c r="A41" s="10" t="s">
        <v>60</v>
      </c>
      <c r="B41" s="10" t="s">
        <v>58</v>
      </c>
      <c r="C41" s="11"/>
      <c r="D41" s="11"/>
      <c r="E41" s="11" t="n">
        <v>15</v>
      </c>
      <c r="F41" s="11"/>
      <c r="G41" s="11"/>
      <c r="H41" s="11"/>
      <c r="I41" s="11" t="n">
        <v>18.25</v>
      </c>
      <c r="J41" s="11" t="n">
        <v>18.82</v>
      </c>
      <c r="K41" s="11"/>
      <c r="L41" s="11"/>
      <c r="M41" s="11" t="n">
        <v>15</v>
      </c>
      <c r="N41" s="11"/>
      <c r="O41" s="11"/>
      <c r="P41" s="11"/>
      <c r="Q41" s="11"/>
      <c r="R41" s="11" t="n">
        <v>17.2</v>
      </c>
      <c r="S41" s="11" t="n">
        <v>17.3333333333333</v>
      </c>
      <c r="T41" s="11" t="n">
        <v>18</v>
      </c>
      <c r="U41" s="11"/>
      <c r="V41" s="11"/>
      <c r="W41" s="11"/>
      <c r="Y41" s="11" t="n">
        <v>17.6285714285714</v>
      </c>
      <c r="Z41" s="12" t="n">
        <f aca="false">AVERAGE(D41:W41)</f>
        <v>17.0861904761905</v>
      </c>
      <c r="AA41" s="13" t="n">
        <f aca="false">Z41/Y41-1</f>
        <v>-0.0307671528903297</v>
      </c>
    </row>
    <row r="42" customFormat="false" ht="12.75" hidden="false" customHeight="true" outlineLevel="0" collapsed="false">
      <c r="A42" s="10" t="s">
        <v>61</v>
      </c>
      <c r="B42" s="10" t="s">
        <v>62</v>
      </c>
      <c r="C42" s="11"/>
      <c r="D42" s="11"/>
      <c r="E42" s="11" t="n">
        <v>5</v>
      </c>
      <c r="F42" s="11"/>
      <c r="G42" s="11"/>
      <c r="H42" s="11"/>
      <c r="I42" s="11" t="n">
        <v>4.25</v>
      </c>
      <c r="J42" s="11" t="n">
        <v>4.65</v>
      </c>
      <c r="K42" s="11"/>
      <c r="L42" s="11"/>
      <c r="M42" s="11" t="n">
        <v>4</v>
      </c>
      <c r="N42" s="11"/>
      <c r="O42" s="11"/>
      <c r="P42" s="11"/>
      <c r="Q42" s="11"/>
      <c r="R42" s="11" t="n">
        <v>4.5</v>
      </c>
      <c r="S42" s="11" t="n">
        <v>5.7</v>
      </c>
      <c r="T42" s="11" t="n">
        <v>5</v>
      </c>
      <c r="U42" s="11"/>
      <c r="V42" s="11"/>
      <c r="W42" s="11"/>
      <c r="Y42" s="11" t="n">
        <v>4.55714285714286</v>
      </c>
      <c r="Z42" s="12" t="n">
        <f aca="false">AVERAGE(D42:W42)</f>
        <v>4.72857142857143</v>
      </c>
      <c r="AA42" s="13" t="n">
        <f aca="false">Z42/Y42-1</f>
        <v>0.0376175548589341</v>
      </c>
    </row>
    <row r="43" customFormat="false" ht="12.75" hidden="false" customHeight="true" outlineLevel="0" collapsed="false">
      <c r="A43" s="10" t="s">
        <v>63</v>
      </c>
      <c r="B43" s="10" t="s">
        <v>62</v>
      </c>
      <c r="C43" s="11"/>
      <c r="D43" s="11"/>
      <c r="E43" s="11" t="n">
        <v>8.3</v>
      </c>
      <c r="F43" s="11"/>
      <c r="G43" s="11"/>
      <c r="H43" s="11" t="n">
        <v>7.78</v>
      </c>
      <c r="I43" s="11" t="n">
        <v>8.5</v>
      </c>
      <c r="J43" s="11" t="n">
        <v>7</v>
      </c>
      <c r="K43" s="11"/>
      <c r="L43" s="11"/>
      <c r="M43" s="11" t="n">
        <v>7</v>
      </c>
      <c r="N43" s="11"/>
      <c r="O43" s="11"/>
      <c r="P43" s="11"/>
      <c r="Q43" s="11"/>
      <c r="R43" s="11" t="n">
        <v>7.5</v>
      </c>
      <c r="S43" s="11" t="n">
        <v>8.5</v>
      </c>
      <c r="T43" s="11" t="n">
        <v>7</v>
      </c>
      <c r="U43" s="11"/>
      <c r="V43" s="11"/>
      <c r="W43" s="11"/>
      <c r="Y43" s="11" t="n">
        <v>7.435</v>
      </c>
      <c r="Z43" s="12" t="n">
        <f aca="false">AVERAGE(D43:W43)</f>
        <v>7.6975</v>
      </c>
      <c r="AA43" s="13" t="n">
        <f aca="false">Z43/Y43-1</f>
        <v>0.035305985205111</v>
      </c>
    </row>
    <row r="44" customFormat="false" ht="12.75" hidden="false" customHeight="true" outlineLevel="0" collapsed="false">
      <c r="A44" s="10" t="s">
        <v>64</v>
      </c>
      <c r="B44" s="10" t="s">
        <v>62</v>
      </c>
      <c r="C44" s="11"/>
      <c r="E44" s="11"/>
      <c r="F44" s="11"/>
      <c r="H44" s="11"/>
      <c r="I44" s="11"/>
      <c r="J44" s="11" t="n">
        <v>0.5</v>
      </c>
      <c r="K44" s="11"/>
      <c r="L44" s="11"/>
      <c r="M44" s="11" t="n">
        <v>0.5</v>
      </c>
      <c r="N44" s="11"/>
      <c r="O44" s="11"/>
      <c r="P44" s="11"/>
      <c r="Q44" s="11"/>
      <c r="R44" s="11"/>
      <c r="S44" s="11" t="n">
        <v>1.23333333333333</v>
      </c>
      <c r="T44" s="11" t="n">
        <v>1</v>
      </c>
      <c r="U44" s="11"/>
      <c r="V44" s="11"/>
      <c r="W44" s="11"/>
      <c r="Y44" s="11" t="n">
        <v>0.9875</v>
      </c>
      <c r="Z44" s="12" t="n">
        <f aca="false">AVERAGE(D44:W44)</f>
        <v>0.808333333333333</v>
      </c>
      <c r="AA44" s="13" t="n">
        <f aca="false">Z44/Y44-1</f>
        <v>-0.181434599156118</v>
      </c>
    </row>
    <row r="45" customFormat="false" ht="12.75" hidden="false" customHeight="true" outlineLevel="0" collapsed="false">
      <c r="A45" s="10" t="s">
        <v>65</v>
      </c>
      <c r="B45" s="10" t="s">
        <v>62</v>
      </c>
      <c r="C45" s="11" t="n">
        <v>13.22</v>
      </c>
      <c r="D45" s="11"/>
      <c r="E45" s="11" t="n">
        <v>12</v>
      </c>
      <c r="F45" s="11"/>
      <c r="G45" s="11" t="n">
        <v>11.5</v>
      </c>
      <c r="H45" s="11" t="n">
        <v>9.78</v>
      </c>
      <c r="I45" s="11" t="n">
        <v>10.1</v>
      </c>
      <c r="J45" s="11" t="n">
        <v>9.41</v>
      </c>
      <c r="K45" s="11" t="n">
        <v>8.99</v>
      </c>
      <c r="L45" s="11"/>
      <c r="M45" s="11" t="n">
        <v>9</v>
      </c>
      <c r="N45" s="11"/>
      <c r="O45" s="11"/>
      <c r="P45" s="11"/>
      <c r="Q45" s="11"/>
      <c r="R45" s="11" t="n">
        <v>9.70714285714286</v>
      </c>
      <c r="S45" s="11"/>
      <c r="T45" s="11" t="n">
        <v>11.61</v>
      </c>
      <c r="U45" s="11"/>
      <c r="V45" s="11"/>
      <c r="W45" s="11"/>
      <c r="Y45" s="11" t="n">
        <v>10.7139423076923</v>
      </c>
      <c r="Z45" s="12" t="n">
        <f aca="false">AVERAGE(D45:W45)</f>
        <v>10.2330158730159</v>
      </c>
      <c r="AA45" s="13" t="n">
        <f aca="false">Z45/Y45-1</f>
        <v>-0.0448879059514017</v>
      </c>
    </row>
    <row r="46" customFormat="false" ht="12.75" hidden="false" customHeight="true" outlineLevel="0" collapsed="false">
      <c r="A46" s="10" t="s">
        <v>66</v>
      </c>
      <c r="B46" s="10" t="s">
        <v>6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Y46" s="14" t="n">
        <v>3.2</v>
      </c>
      <c r="Z46" s="12"/>
      <c r="AA46" s="13"/>
    </row>
    <row r="47" customFormat="false" ht="12.75" hidden="false" customHeight="true" outlineLevel="0" collapsed="false">
      <c r="A47" s="10" t="s">
        <v>67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Y47" s="14"/>
      <c r="Z47" s="12"/>
      <c r="AA47" s="13"/>
    </row>
    <row r="48" customFormat="false" ht="12.75" hidden="false" customHeight="true" outlineLevel="0" collapsed="false">
      <c r="A48" s="10" t="s">
        <v>68</v>
      </c>
      <c r="B48" s="10" t="s">
        <v>62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Y48" s="14" t="n">
        <v>5.19333333333333</v>
      </c>
      <c r="Z48" s="12"/>
      <c r="AA48" s="13"/>
    </row>
    <row r="49" customFormat="false" ht="12.75" hidden="false" customHeight="true" outlineLevel="0" collapsed="false">
      <c r="A49" s="10" t="s">
        <v>69</v>
      </c>
      <c r="B49" s="10" t="s">
        <v>62</v>
      </c>
      <c r="C49" s="11"/>
      <c r="D49" s="11"/>
      <c r="F49" s="11"/>
      <c r="G49" s="11" t="n">
        <v>3</v>
      </c>
      <c r="H49" s="11"/>
      <c r="I49" s="14"/>
      <c r="J49" s="14" t="n">
        <v>2.17</v>
      </c>
      <c r="K49" s="14"/>
      <c r="L49" s="14"/>
      <c r="M49" s="14" t="n">
        <v>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Y49" s="14" t="n">
        <v>3.37333333333333</v>
      </c>
      <c r="Z49" s="12" t="n">
        <f aca="false">AVERAGE(D49:W49)</f>
        <v>2.72333333333333</v>
      </c>
      <c r="AA49" s="13" t="n">
        <f aca="false">Z49/Y49-1</f>
        <v>-0.192687747035573</v>
      </c>
    </row>
    <row r="50" customFormat="false" ht="12.75" hidden="false" customHeight="true" outlineLevel="0" collapsed="false">
      <c r="A50" s="10" t="s">
        <v>70</v>
      </c>
      <c r="B50" s="10" t="s">
        <v>6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v>490</v>
      </c>
      <c r="S50" s="11"/>
      <c r="T50" s="11"/>
      <c r="U50" s="11"/>
      <c r="V50" s="11"/>
      <c r="W50" s="11"/>
      <c r="Y50" s="14" t="n">
        <v>400</v>
      </c>
      <c r="Z50" s="12" t="n">
        <f aca="false">AVERAGE(D50:W50)</f>
        <v>490</v>
      </c>
      <c r="AA50" s="13" t="n">
        <f aca="false">Z50/Y50-1</f>
        <v>0.225</v>
      </c>
    </row>
    <row r="51" customFormat="false" ht="14.65" hidden="false" customHeight="true" outlineLevel="0" collapsed="false">
      <c r="A51" s="9" t="s">
        <v>7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Y51" s="9"/>
      <c r="Z51" s="9"/>
      <c r="AA51" s="9"/>
    </row>
    <row r="52" customFormat="false" ht="12.75" hidden="false" customHeight="true" outlineLevel="0" collapsed="false">
      <c r="A52" s="10" t="s">
        <v>72</v>
      </c>
      <c r="B52" s="10" t="s">
        <v>73</v>
      </c>
      <c r="C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18.5</v>
      </c>
      <c r="S52" s="11"/>
      <c r="T52" s="11"/>
      <c r="U52" s="11"/>
      <c r="V52" s="11"/>
      <c r="W52" s="11"/>
      <c r="Y52" s="11" t="n">
        <v>24</v>
      </c>
      <c r="Z52" s="12" t="n">
        <f aca="false">AVERAGE(D52:W52)</f>
        <v>18.5</v>
      </c>
      <c r="AA52" s="13" t="n">
        <f aca="false">Z52/Y52-1</f>
        <v>-0.229166666666667</v>
      </c>
    </row>
    <row r="53" customFormat="false" ht="12.75" hidden="false" customHeight="true" outlineLevel="0" collapsed="false">
      <c r="A53" s="10" t="s">
        <v>74</v>
      </c>
      <c r="B53" s="10" t="s">
        <v>73</v>
      </c>
      <c r="C53" s="11" t="n">
        <v>37.5</v>
      </c>
      <c r="D53" s="11"/>
      <c r="E53" s="11" t="n">
        <v>40</v>
      </c>
      <c r="F53" s="11" t="n">
        <v>36.3333333333333</v>
      </c>
      <c r="G53" s="11" t="n">
        <v>21.5</v>
      </c>
      <c r="H53" s="11" t="n">
        <v>28</v>
      </c>
      <c r="I53" s="11" t="n">
        <v>19</v>
      </c>
      <c r="J53" s="11" t="n">
        <v>20</v>
      </c>
      <c r="K53" s="11" t="n">
        <v>45</v>
      </c>
      <c r="L53" s="11" t="n">
        <v>35</v>
      </c>
      <c r="M53" s="11" t="n">
        <v>15</v>
      </c>
      <c r="N53" s="11" t="n">
        <v>46.6666666666667</v>
      </c>
      <c r="O53" s="11" t="n">
        <v>37.5</v>
      </c>
      <c r="P53" s="11"/>
      <c r="Q53" s="11" t="n">
        <v>31.3333333333333</v>
      </c>
      <c r="R53" s="11" t="n">
        <v>20.5</v>
      </c>
      <c r="S53" s="11" t="n">
        <v>20</v>
      </c>
      <c r="T53" s="11" t="n">
        <v>24</v>
      </c>
      <c r="U53" s="11" t="n">
        <v>35</v>
      </c>
      <c r="V53" s="11" t="n">
        <v>32</v>
      </c>
      <c r="W53" s="11"/>
      <c r="Y53" s="11" t="n">
        <v>31.3245614035088</v>
      </c>
      <c r="Z53" s="12" t="n">
        <f aca="false">AVERAGE(D53:W53)</f>
        <v>29.8137254901961</v>
      </c>
      <c r="AA53" s="13" t="n">
        <f aca="false">Z53/Y53-1</f>
        <v>-0.0482316701533598</v>
      </c>
    </row>
    <row r="54" customFormat="false" ht="12.75" hidden="false" customHeight="true" outlineLevel="0" collapsed="false">
      <c r="A54" s="10" t="s">
        <v>75</v>
      </c>
      <c r="B54" s="10" t="s">
        <v>73</v>
      </c>
      <c r="C54" s="11" t="n">
        <v>35</v>
      </c>
      <c r="D54" s="11"/>
      <c r="E54" s="11"/>
      <c r="F54" s="11"/>
      <c r="G54" s="11" t="n">
        <v>18.5</v>
      </c>
      <c r="H54" s="11"/>
      <c r="I54" s="11" t="n">
        <v>18</v>
      </c>
      <c r="J54" s="11" t="n">
        <v>17</v>
      </c>
      <c r="K54" s="11" t="n">
        <v>35</v>
      </c>
      <c r="L54" s="11"/>
      <c r="M54" s="11"/>
      <c r="N54" s="11"/>
      <c r="O54" s="11"/>
      <c r="P54" s="11"/>
      <c r="Q54" s="11"/>
      <c r="R54" s="11" t="n">
        <v>7.5</v>
      </c>
      <c r="S54" s="11" t="n">
        <v>20</v>
      </c>
      <c r="T54" s="11"/>
      <c r="U54" s="11"/>
      <c r="V54" s="11"/>
      <c r="W54" s="11"/>
      <c r="Y54" s="11" t="n">
        <v>21.625</v>
      </c>
      <c r="Z54" s="12" t="n">
        <f aca="false">AVERAGE(D54:W54)</f>
        <v>19.3333333333333</v>
      </c>
      <c r="AA54" s="13" t="n">
        <f aca="false">Z54/Y54-1</f>
        <v>-0.10597302504817</v>
      </c>
    </row>
    <row r="55" customFormat="false" ht="12.75" hidden="false" customHeight="true" outlineLevel="0" collapsed="false">
      <c r="A55" s="10" t="s">
        <v>76</v>
      </c>
      <c r="B55" s="10" t="s">
        <v>7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45</v>
      </c>
      <c r="S55" s="11"/>
      <c r="T55" s="11"/>
      <c r="U55" s="11"/>
      <c r="V55" s="11"/>
      <c r="W55" s="11"/>
      <c r="Y55" s="11" t="n">
        <v>44.3333333333333</v>
      </c>
      <c r="Z55" s="12" t="n">
        <f aca="false">AVERAGE(D55:W55)</f>
        <v>45</v>
      </c>
      <c r="AA55" s="13" t="n">
        <f aca="false">Z55/Y55-1</f>
        <v>0.0150375939849623</v>
      </c>
    </row>
    <row r="56" customFormat="false" ht="12.75" hidden="false" customHeight="true" outlineLevel="0" collapsed="false">
      <c r="A56" s="10" t="s">
        <v>77</v>
      </c>
      <c r="B56" s="10" t="s">
        <v>73</v>
      </c>
      <c r="C56" s="11" t="n">
        <v>50</v>
      </c>
      <c r="D56" s="11"/>
      <c r="E56" s="11"/>
      <c r="F56" s="11" t="n">
        <v>49.3333333333333</v>
      </c>
      <c r="G56" s="11" t="n">
        <v>28.5</v>
      </c>
      <c r="H56" s="11" t="n">
        <v>40</v>
      </c>
      <c r="I56" s="11" t="n">
        <v>38.2</v>
      </c>
      <c r="J56" s="11" t="n">
        <v>48</v>
      </c>
      <c r="K56" s="11" t="n">
        <v>55</v>
      </c>
      <c r="L56" s="11" t="n">
        <v>50</v>
      </c>
      <c r="M56" s="11" t="n">
        <v>25</v>
      </c>
      <c r="N56" s="11" t="n">
        <v>60</v>
      </c>
      <c r="O56" s="11" t="n">
        <v>55</v>
      </c>
      <c r="P56" s="11"/>
      <c r="Q56" s="11" t="n">
        <v>43.3333333333333</v>
      </c>
      <c r="R56" s="11" t="n">
        <v>51.75</v>
      </c>
      <c r="S56" s="11"/>
      <c r="T56" s="11" t="n">
        <v>41</v>
      </c>
      <c r="U56" s="11"/>
      <c r="V56" s="14" t="n">
        <v>53.6666666666667</v>
      </c>
      <c r="W56" s="11"/>
      <c r="Y56" s="11" t="n">
        <v>47.1018518518519</v>
      </c>
      <c r="Z56" s="12" t="n">
        <f aca="false">AVERAGE(D56:W56)</f>
        <v>45.627380952381</v>
      </c>
      <c r="AA56" s="13" t="n">
        <f aca="false">Z56/Y56-1</f>
        <v>-0.0313038838495886</v>
      </c>
    </row>
    <row r="57" customFormat="false" ht="12.75" hidden="false" customHeight="true" outlineLevel="0" collapsed="false">
      <c r="A57" s="10" t="s">
        <v>78</v>
      </c>
      <c r="B57" s="10" t="s">
        <v>73</v>
      </c>
      <c r="C57" s="11" t="n">
        <v>40</v>
      </c>
      <c r="D57" s="11"/>
      <c r="E57" s="11"/>
      <c r="F57" s="11"/>
      <c r="G57" s="11" t="n">
        <v>24.5</v>
      </c>
      <c r="H57" s="11" t="n">
        <v>27</v>
      </c>
      <c r="I57" s="11" t="n">
        <v>37</v>
      </c>
      <c r="J57" s="11" t="n">
        <v>45</v>
      </c>
      <c r="K57" s="11" t="n">
        <v>45</v>
      </c>
      <c r="L57" s="11"/>
      <c r="M57" s="11"/>
      <c r="N57" s="11"/>
      <c r="O57" s="11"/>
      <c r="P57" s="11"/>
      <c r="Q57" s="11"/>
      <c r="R57" s="11" t="n">
        <v>25.6666666666667</v>
      </c>
      <c r="S57" s="11"/>
      <c r="T57" s="11"/>
      <c r="U57" s="11"/>
      <c r="V57" s="11"/>
      <c r="W57" s="11"/>
      <c r="Y57" s="11" t="n">
        <v>33.15</v>
      </c>
      <c r="Z57" s="12" t="n">
        <f aca="false">AVERAGE(D57:W57)</f>
        <v>34.0277777777778</v>
      </c>
      <c r="AA57" s="13" t="n">
        <f aca="false">Z57/Y57-1</f>
        <v>0.0264789676554382</v>
      </c>
    </row>
    <row r="58" customFormat="false" ht="12.75" hidden="false" customHeight="true" outlineLevel="0" collapsed="false">
      <c r="A58" s="16"/>
      <c r="B58" s="16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Y58" s="11"/>
      <c r="Z58" s="12"/>
      <c r="AA58" s="13"/>
    </row>
    <row r="59" customFormat="false" ht="14.65" hidden="false" customHeight="true" outlineLevel="0" collapsed="false">
      <c r="A59" s="9" t="s">
        <v>7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Y59" s="9"/>
      <c r="Z59" s="9"/>
      <c r="AA59" s="9"/>
    </row>
    <row r="60" customFormat="false" ht="12.75" hidden="false" customHeight="true" outlineLevel="0" collapsed="false">
      <c r="A60" s="10" t="s">
        <v>80</v>
      </c>
      <c r="B60" s="10" t="s">
        <v>81</v>
      </c>
      <c r="C60" s="11"/>
      <c r="D60" s="14"/>
      <c r="E60" s="11"/>
      <c r="F60" s="14" t="n">
        <v>93.3333333333333</v>
      </c>
      <c r="G60" s="14"/>
      <c r="H60" s="11"/>
      <c r="I60" s="11" t="n">
        <v>76.2</v>
      </c>
      <c r="J60" s="11" t="n">
        <v>85</v>
      </c>
      <c r="K60" s="11"/>
      <c r="L60" s="14" t="n">
        <v>130</v>
      </c>
      <c r="M60" s="11"/>
      <c r="N60" s="14"/>
      <c r="O60" s="11" t="n">
        <v>95</v>
      </c>
      <c r="P60" s="11"/>
      <c r="Q60" s="11" t="n">
        <v>83</v>
      </c>
      <c r="R60" s="11" t="n">
        <v>77.5</v>
      </c>
      <c r="S60" s="11"/>
      <c r="T60" s="11" t="n">
        <v>100</v>
      </c>
      <c r="U60" s="11"/>
      <c r="V60" s="11" t="n">
        <v>220</v>
      </c>
      <c r="W60" s="11"/>
      <c r="Y60" s="11" t="n">
        <v>138.372727272727</v>
      </c>
      <c r="Z60" s="12" t="n">
        <f aca="false">AVERAGE(D60:W60)</f>
        <v>106.67037037037</v>
      </c>
      <c r="AA60" s="13" t="n">
        <f aca="false">Z60/Y60-1</f>
        <v>-0.229108419897461</v>
      </c>
    </row>
    <row r="61" customFormat="false" ht="12.75" hidden="false" customHeight="true" outlineLevel="0" collapsed="false">
      <c r="A61" s="10" t="s">
        <v>82</v>
      </c>
      <c r="B61" s="10" t="s">
        <v>83</v>
      </c>
      <c r="C61" s="11" t="n">
        <v>13.6333333333333</v>
      </c>
      <c r="D61" s="14"/>
      <c r="E61" s="11" t="n">
        <v>16</v>
      </c>
      <c r="F61" s="14"/>
      <c r="G61" s="14" t="n">
        <v>12</v>
      </c>
      <c r="H61" s="11" t="n">
        <v>9.31</v>
      </c>
      <c r="I61" s="11" t="n">
        <v>9.1</v>
      </c>
      <c r="J61" s="11" t="n">
        <v>8.22</v>
      </c>
      <c r="K61" s="11" t="n">
        <v>11.9</v>
      </c>
      <c r="L61" s="11" t="n">
        <v>10</v>
      </c>
      <c r="M61" s="11" t="n">
        <v>8.6</v>
      </c>
      <c r="N61" s="14" t="n">
        <v>12.3333333333333</v>
      </c>
      <c r="O61" s="11" t="n">
        <v>15.5</v>
      </c>
      <c r="P61" s="11"/>
      <c r="Q61" s="11" t="n">
        <v>12.1666666666667</v>
      </c>
      <c r="R61" s="11" t="n">
        <v>8.38666666666667</v>
      </c>
      <c r="S61" s="11"/>
      <c r="T61" s="11" t="n">
        <v>13.58</v>
      </c>
      <c r="U61" s="11" t="n">
        <v>14</v>
      </c>
      <c r="V61" s="11" t="n">
        <v>14.5</v>
      </c>
      <c r="W61" s="11"/>
      <c r="Y61" s="11" t="n">
        <v>11.6455</v>
      </c>
      <c r="Z61" s="12" t="n">
        <f aca="false">AVERAGE(D61:W61)</f>
        <v>11.7064444444444</v>
      </c>
      <c r="AA61" s="13" t="n">
        <f aca="false">Z61/Y61-1</f>
        <v>0.00523330423291779</v>
      </c>
    </row>
    <row r="62" customFormat="false" ht="12.75" hidden="false" customHeight="true" outlineLevel="0" collapsed="false">
      <c r="A62" s="16" t="s">
        <v>84</v>
      </c>
      <c r="B62" s="16" t="s">
        <v>73</v>
      </c>
      <c r="C62" s="11"/>
      <c r="D62" s="11"/>
      <c r="E62" s="11"/>
      <c r="F62" s="14"/>
      <c r="G62" s="14"/>
      <c r="H62" s="11"/>
      <c r="I62" s="11" t="n">
        <v>160</v>
      </c>
      <c r="J62" s="11" t="n">
        <v>180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Y62" s="14" t="n">
        <v>193.333333333333</v>
      </c>
      <c r="Z62" s="12" t="n">
        <f aca="false">AVERAGE(D62:W62)</f>
        <v>170</v>
      </c>
      <c r="AA62" s="13" t="n">
        <f aca="false">Z62/Y62-1</f>
        <v>-0.120689655172414</v>
      </c>
    </row>
    <row r="63" customFormat="false" ht="12.75" hidden="false" customHeight="true" outlineLevel="0" collapsed="false">
      <c r="A63" s="16"/>
      <c r="B63" s="1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Y63" s="11"/>
      <c r="Z63" s="12"/>
      <c r="AA63" s="13"/>
    </row>
    <row r="64" customFormat="false" ht="14.65" hidden="false" customHeight="true" outlineLevel="0" collapsed="false">
      <c r="A64" s="9" t="s">
        <v>8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Y64" s="9"/>
      <c r="Z64" s="9"/>
      <c r="AA64" s="9"/>
    </row>
    <row r="65" customFormat="false" ht="12.75" hidden="false" customHeight="true" outlineLevel="0" collapsed="false">
      <c r="A65" s="10" t="s">
        <v>86</v>
      </c>
      <c r="B65" s="10" t="s">
        <v>73</v>
      </c>
      <c r="C65" s="11"/>
      <c r="D65" s="11"/>
      <c r="E65" s="11" t="n">
        <v>250</v>
      </c>
      <c r="F65" s="11"/>
      <c r="G65" s="11" t="n">
        <v>252.5</v>
      </c>
      <c r="H65" s="11"/>
      <c r="I65" s="11" t="n">
        <v>225</v>
      </c>
      <c r="J65" s="11" t="n">
        <v>230</v>
      </c>
      <c r="K65" s="11"/>
      <c r="L65" s="11"/>
      <c r="M65" s="11" t="n">
        <v>280</v>
      </c>
      <c r="N65" s="11"/>
      <c r="O65" s="11"/>
      <c r="P65" s="11"/>
      <c r="Q65" s="11"/>
      <c r="R65" s="11" t="n">
        <v>200</v>
      </c>
      <c r="S65" s="11"/>
      <c r="T65" s="11" t="n">
        <v>150</v>
      </c>
      <c r="U65" s="11"/>
      <c r="V65" s="11"/>
      <c r="W65" s="11"/>
      <c r="Y65" s="11" t="n">
        <v>221.458333333333</v>
      </c>
      <c r="Z65" s="12" t="n">
        <f aca="false">AVERAGE(D65:W65)</f>
        <v>226.785714285714</v>
      </c>
      <c r="AA65" s="13" t="n">
        <f aca="false">Z65/Y65-1</f>
        <v>0.024055906464185</v>
      </c>
    </row>
    <row r="66" customFormat="false" ht="12.75" hidden="false" customHeight="true" outlineLevel="0" collapsed="false">
      <c r="A66" s="10" t="s">
        <v>87</v>
      </c>
      <c r="B66" s="10" t="s">
        <v>73</v>
      </c>
      <c r="C66" s="11"/>
      <c r="D66" s="11"/>
      <c r="E66" s="11"/>
      <c r="F66" s="11"/>
      <c r="G66" s="11" t="n">
        <v>322.5</v>
      </c>
      <c r="H66" s="11"/>
      <c r="I66" s="11" t="n">
        <v>240</v>
      </c>
      <c r="J66" s="11" t="n">
        <v>230</v>
      </c>
      <c r="K66" s="11"/>
      <c r="L66" s="11"/>
      <c r="M66" s="11"/>
      <c r="N66" s="11"/>
      <c r="O66" s="11"/>
      <c r="P66" s="11"/>
      <c r="Q66" s="11"/>
      <c r="R66" s="11" t="n">
        <v>233.333333333333</v>
      </c>
      <c r="S66" s="11"/>
      <c r="T66" s="11" t="n">
        <v>190</v>
      </c>
      <c r="U66" s="11"/>
      <c r="V66" s="11"/>
      <c r="W66" s="11"/>
      <c r="Y66" s="11" t="n">
        <v>256.190476190476</v>
      </c>
      <c r="Z66" s="12" t="n">
        <f aca="false">AVERAGE(D66:W66)</f>
        <v>243.166666666667</v>
      </c>
      <c r="AA66" s="13" t="n">
        <f aca="false">Z66/Y66-1</f>
        <v>-0.0508364312267658</v>
      </c>
    </row>
    <row r="67" customFormat="false" ht="12.75" hidden="false" customHeight="true" outlineLevel="0" collapsed="false">
      <c r="A67" s="10" t="s">
        <v>88</v>
      </c>
      <c r="B67" s="10" t="s">
        <v>73</v>
      </c>
      <c r="C67" s="11" t="n">
        <v>47.5</v>
      </c>
      <c r="D67" s="11"/>
      <c r="E67" s="14"/>
      <c r="F67" s="11" t="n">
        <v>92.3333333333333</v>
      </c>
      <c r="G67" s="11" t="n">
        <v>62.5</v>
      </c>
      <c r="H67" s="11" t="n">
        <v>68</v>
      </c>
      <c r="I67" s="11" t="n">
        <v>26.4</v>
      </c>
      <c r="J67" s="11" t="n">
        <v>50</v>
      </c>
      <c r="K67" s="11" t="n">
        <v>70</v>
      </c>
      <c r="L67" s="11" t="n">
        <v>70</v>
      </c>
      <c r="M67" s="11" t="n">
        <v>50</v>
      </c>
      <c r="N67" s="14"/>
      <c r="O67" s="14"/>
      <c r="P67" s="11"/>
      <c r="Q67" s="11" t="n">
        <v>98.3333333333333</v>
      </c>
      <c r="R67" s="11" t="n">
        <v>20.5</v>
      </c>
      <c r="S67" s="11" t="n">
        <v>40</v>
      </c>
      <c r="T67" s="11" t="n">
        <v>45</v>
      </c>
      <c r="U67" s="11"/>
      <c r="V67" s="11" t="n">
        <v>60</v>
      </c>
      <c r="W67" s="11"/>
      <c r="Y67" s="11" t="n">
        <v>63.4270833333333</v>
      </c>
      <c r="Z67" s="12" t="n">
        <f aca="false">AVERAGE(D67:W67)</f>
        <v>57.9282051282051</v>
      </c>
      <c r="AA67" s="13" t="n">
        <f aca="false">Z67/Y67-1</f>
        <v>-0.0866960597293986</v>
      </c>
    </row>
    <row r="68" customFormat="false" ht="12.75" hidden="false" customHeight="true" outlineLevel="0" collapsed="false">
      <c r="A68" s="10" t="s">
        <v>89</v>
      </c>
      <c r="B68" s="10" t="s">
        <v>73</v>
      </c>
      <c r="C68" s="11" t="n">
        <v>65</v>
      </c>
      <c r="D68" s="11"/>
      <c r="E68" s="14"/>
      <c r="F68" s="11" t="n">
        <v>109.666666666667</v>
      </c>
      <c r="G68" s="11" t="n">
        <v>85</v>
      </c>
      <c r="H68" s="11" t="n">
        <v>80</v>
      </c>
      <c r="I68" s="11" t="n">
        <v>58</v>
      </c>
      <c r="J68" s="11" t="n">
        <v>95</v>
      </c>
      <c r="K68" s="11" t="n">
        <v>91</v>
      </c>
      <c r="L68" s="11" t="n">
        <v>90</v>
      </c>
      <c r="M68" s="11" t="n">
        <v>60</v>
      </c>
      <c r="N68" s="14"/>
      <c r="O68" s="14" t="n">
        <v>107.5</v>
      </c>
      <c r="P68" s="11"/>
      <c r="Q68" s="11" t="n">
        <v>110</v>
      </c>
      <c r="R68" s="11" t="n">
        <v>28.75</v>
      </c>
      <c r="S68" s="11" t="n">
        <v>103.333333333333</v>
      </c>
      <c r="T68" s="11" t="n">
        <v>111</v>
      </c>
      <c r="U68" s="11"/>
      <c r="V68" s="11" t="n">
        <v>100</v>
      </c>
      <c r="W68" s="11"/>
      <c r="Y68" s="11" t="n">
        <v>87.5196078431373</v>
      </c>
      <c r="Z68" s="12" t="n">
        <f aca="false">AVERAGE(D68:W68)</f>
        <v>87.8035714285714</v>
      </c>
      <c r="AA68" s="13" t="n">
        <f aca="false">Z68/Y68-1</f>
        <v>0.00324457104450371</v>
      </c>
    </row>
    <row r="69" customFormat="false" ht="12.75" hidden="false" customHeight="true" outlineLevel="0" collapsed="false">
      <c r="A69" s="10" t="s">
        <v>90</v>
      </c>
      <c r="B69" s="10" t="s">
        <v>73</v>
      </c>
      <c r="C69" s="14" t="n">
        <v>100</v>
      </c>
      <c r="D69" s="11"/>
      <c r="E69" s="14"/>
      <c r="F69" s="11" t="n">
        <v>131.666666666667</v>
      </c>
      <c r="G69" s="11" t="n">
        <v>115</v>
      </c>
      <c r="H69" s="11" t="n">
        <v>90</v>
      </c>
      <c r="I69" s="11" t="n">
        <v>82</v>
      </c>
      <c r="J69" s="11" t="n">
        <v>105</v>
      </c>
      <c r="K69" s="11" t="n">
        <v>105</v>
      </c>
      <c r="L69" s="11" t="n">
        <v>140</v>
      </c>
      <c r="M69" s="11" t="n">
        <v>90</v>
      </c>
      <c r="N69" s="14"/>
      <c r="O69" s="14" t="n">
        <v>135</v>
      </c>
      <c r="P69" s="14"/>
      <c r="Q69" s="14" t="n">
        <v>137.333333333333</v>
      </c>
      <c r="R69" s="14" t="n">
        <v>36.4</v>
      </c>
      <c r="S69" s="14" t="n">
        <v>143.333333333333</v>
      </c>
      <c r="T69" s="14" t="n">
        <v>140</v>
      </c>
      <c r="U69" s="14"/>
      <c r="V69" s="11" t="n">
        <v>110</v>
      </c>
      <c r="W69" s="14"/>
      <c r="Y69" s="11" t="n">
        <v>112.303921568627</v>
      </c>
      <c r="Z69" s="12" t="n">
        <f aca="false">AVERAGE(D69:W69)</f>
        <v>111.480952380952</v>
      </c>
      <c r="AA69" s="13" t="n">
        <f aca="false">Z69/Y69-1</f>
        <v>-0.00732805387541302</v>
      </c>
    </row>
    <row r="70" customFormat="false" ht="12.75" hidden="false" customHeight="true" outlineLevel="0" collapsed="false">
      <c r="A70" s="10" t="s">
        <v>91</v>
      </c>
      <c r="B70" s="10" t="s">
        <v>73</v>
      </c>
      <c r="C70" s="14"/>
      <c r="D70" s="11"/>
      <c r="E70" s="14"/>
      <c r="F70" s="11"/>
      <c r="G70" s="11" t="n">
        <v>27.5</v>
      </c>
      <c r="H70" s="11" t="n">
        <v>40</v>
      </c>
      <c r="I70" s="11" t="n">
        <v>23.8</v>
      </c>
      <c r="J70" s="11" t="n">
        <v>28</v>
      </c>
      <c r="K70" s="11" t="n">
        <v>60</v>
      </c>
      <c r="L70" s="11"/>
      <c r="M70" s="11" t="n">
        <v>40</v>
      </c>
      <c r="N70" s="14"/>
      <c r="O70" s="14"/>
      <c r="P70" s="14"/>
      <c r="Q70" s="14"/>
      <c r="R70" s="14" t="n">
        <v>8.75</v>
      </c>
      <c r="S70" s="14" t="n">
        <v>50</v>
      </c>
      <c r="T70" s="14" t="n">
        <v>43</v>
      </c>
      <c r="U70" s="14"/>
      <c r="V70" s="14"/>
      <c r="W70" s="14"/>
      <c r="Y70" s="11" t="n">
        <v>44.7291666666667</v>
      </c>
      <c r="Z70" s="12" t="n">
        <f aca="false">AVERAGE(D70:W70)</f>
        <v>35.6722222222222</v>
      </c>
      <c r="AA70" s="13" t="n">
        <f aca="false">Z70/Y70-1</f>
        <v>-0.202484086322</v>
      </c>
    </row>
    <row r="71" customFormat="false" ht="12.75" hidden="false" customHeight="true" outlineLevel="0" collapsed="false">
      <c r="A71" s="10" t="s">
        <v>92</v>
      </c>
      <c r="B71" s="10" t="s">
        <v>73</v>
      </c>
      <c r="C71" s="14"/>
      <c r="D71" s="11"/>
      <c r="E71" s="14"/>
      <c r="F71" s="11"/>
      <c r="G71" s="14" t="n">
        <v>52.5</v>
      </c>
      <c r="H71" s="11" t="n">
        <v>70</v>
      </c>
      <c r="I71" s="11" t="n">
        <v>65.2</v>
      </c>
      <c r="J71" s="11" t="n">
        <v>79.3</v>
      </c>
      <c r="K71" s="11" t="n">
        <v>76</v>
      </c>
      <c r="L71" s="11" t="n">
        <v>80</v>
      </c>
      <c r="M71" s="11" t="n">
        <v>95</v>
      </c>
      <c r="N71" s="14"/>
      <c r="O71" s="14"/>
      <c r="P71" s="14"/>
      <c r="Q71" s="14"/>
      <c r="R71" s="14" t="n">
        <v>56.1666666666667</v>
      </c>
      <c r="S71" s="14" t="n">
        <v>120</v>
      </c>
      <c r="T71" s="14" t="n">
        <v>74</v>
      </c>
      <c r="U71" s="14"/>
      <c r="V71" s="14"/>
      <c r="W71" s="14"/>
      <c r="Y71" s="11" t="n">
        <v>76</v>
      </c>
      <c r="Z71" s="12" t="n">
        <f aca="false">AVERAGE(D71:W71)</f>
        <v>76.8166666666667</v>
      </c>
      <c r="AA71" s="13" t="n">
        <f aca="false">Z71/Y71-1</f>
        <v>0.0107456140350877</v>
      </c>
    </row>
    <row r="72" customFormat="false" ht="12.75" hidden="false" customHeight="true" outlineLevel="0" collapsed="false">
      <c r="A72" s="10" t="s">
        <v>93</v>
      </c>
      <c r="B72" s="10" t="s">
        <v>73</v>
      </c>
      <c r="C72" s="14"/>
      <c r="D72" s="11"/>
      <c r="E72" s="14"/>
      <c r="F72" s="11"/>
      <c r="G72" s="14" t="n">
        <v>85</v>
      </c>
      <c r="H72" s="11" t="n">
        <v>90</v>
      </c>
      <c r="I72" s="11" t="n">
        <v>98.8</v>
      </c>
      <c r="J72" s="11" t="n">
        <v>129.2</v>
      </c>
      <c r="K72" s="11" t="n">
        <v>108</v>
      </c>
      <c r="L72" s="11"/>
      <c r="M72" s="11" t="n">
        <v>120</v>
      </c>
      <c r="N72" s="14" t="n">
        <v>125</v>
      </c>
      <c r="O72" s="14"/>
      <c r="P72" s="14"/>
      <c r="Q72" s="14"/>
      <c r="R72" s="14" t="n">
        <v>87.1428571428571</v>
      </c>
      <c r="S72" s="14" t="n">
        <v>150</v>
      </c>
      <c r="T72" s="14" t="n">
        <v>115</v>
      </c>
      <c r="U72" s="14"/>
      <c r="V72" s="11"/>
      <c r="W72" s="14"/>
      <c r="Y72" s="11" t="n">
        <v>107.046153846154</v>
      </c>
      <c r="Z72" s="12" t="n">
        <f aca="false">AVERAGE(D72:W72)</f>
        <v>110.814285714286</v>
      </c>
      <c r="AA72" s="13" t="n">
        <f aca="false">Z72/Y72-1</f>
        <v>0.0352010019299471</v>
      </c>
    </row>
    <row r="73" customFormat="false" ht="12.75" hidden="false" customHeight="true" outlineLevel="0" collapsed="false">
      <c r="A73" s="10" t="s">
        <v>94</v>
      </c>
      <c r="B73" s="10" t="s">
        <v>73</v>
      </c>
      <c r="C73" s="14"/>
      <c r="D73" s="11"/>
      <c r="E73" s="11"/>
      <c r="F73" s="11"/>
      <c r="G73" s="14" t="n">
        <v>115</v>
      </c>
      <c r="H73" s="11" t="n">
        <v>112</v>
      </c>
      <c r="I73" s="11" t="n">
        <v>139.8</v>
      </c>
      <c r="J73" s="11" t="n">
        <v>194.04</v>
      </c>
      <c r="K73" s="11" t="n">
        <v>136</v>
      </c>
      <c r="L73" s="11"/>
      <c r="M73" s="11" t="n">
        <v>140</v>
      </c>
      <c r="N73" s="14"/>
      <c r="O73" s="14"/>
      <c r="P73" s="14"/>
      <c r="Q73" s="14"/>
      <c r="R73" s="14" t="n">
        <v>158.5</v>
      </c>
      <c r="S73" s="14" t="n">
        <v>180</v>
      </c>
      <c r="T73" s="14" t="n">
        <v>168</v>
      </c>
      <c r="U73" s="14"/>
      <c r="V73" s="11"/>
      <c r="W73" s="14"/>
      <c r="Y73" s="11" t="n">
        <v>141.909090909091</v>
      </c>
      <c r="Z73" s="12" t="n">
        <f aca="false">AVERAGE(D73:W73)</f>
        <v>149.26</v>
      </c>
      <c r="AA73" s="13" t="n">
        <f aca="false">Z73/Y73-1</f>
        <v>0.0518001281229981</v>
      </c>
    </row>
    <row r="74" customFormat="false" ht="12.75" hidden="false" customHeight="true" outlineLevel="0" collapsed="false">
      <c r="A74" s="10" t="s">
        <v>95</v>
      </c>
      <c r="B74" s="10" t="s">
        <v>96</v>
      </c>
      <c r="C74" s="14"/>
      <c r="D74" s="11"/>
      <c r="E74" s="11"/>
      <c r="F74" s="11" t="n">
        <v>15.3333333333333</v>
      </c>
      <c r="G74" s="14"/>
      <c r="H74" s="11"/>
      <c r="I74" s="11"/>
      <c r="J74" s="11"/>
      <c r="K74" s="11" t="n">
        <v>55</v>
      </c>
      <c r="L74" s="11" t="n">
        <v>12</v>
      </c>
      <c r="M74" s="11"/>
      <c r="N74" s="14" t="n">
        <v>32</v>
      </c>
      <c r="O74" s="14"/>
      <c r="P74" s="14"/>
      <c r="Q74" s="14"/>
      <c r="R74" s="14" t="n">
        <v>86.25</v>
      </c>
      <c r="S74" s="14"/>
      <c r="T74" s="14"/>
      <c r="U74" s="14"/>
      <c r="V74" s="11"/>
      <c r="W74" s="14"/>
      <c r="Y74" s="14" t="n">
        <v>45.8452380952381</v>
      </c>
      <c r="Z74" s="12" t="n">
        <f aca="false">AVERAGE(D74:W74)</f>
        <v>40.1166666666667</v>
      </c>
      <c r="AA74" s="13" t="n">
        <f aca="false">Z74/Y74-1</f>
        <v>-0.124954557257855</v>
      </c>
    </row>
    <row r="75" customFormat="false" ht="12.75" hidden="false" customHeight="true" outlineLevel="0" collapsed="false">
      <c r="A75" s="10" t="s">
        <v>97</v>
      </c>
      <c r="B75" s="10" t="s">
        <v>73</v>
      </c>
      <c r="C75" s="14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"/>
      <c r="O75" s="14"/>
      <c r="P75" s="14"/>
      <c r="Q75" s="14"/>
      <c r="R75" s="14"/>
      <c r="S75" s="14"/>
      <c r="T75" s="14"/>
      <c r="U75" s="14"/>
      <c r="V75" s="11"/>
      <c r="W75" s="14"/>
      <c r="Y75" s="14" t="n">
        <v>26</v>
      </c>
      <c r="Z75" s="12"/>
      <c r="AA75" s="13"/>
    </row>
    <row r="76" customFormat="false" ht="12.75" hidden="false" customHeight="true" outlineLevel="0" collapsed="false">
      <c r="A76" s="15" t="s">
        <v>98</v>
      </c>
      <c r="B76" s="15" t="s">
        <v>73</v>
      </c>
      <c r="C76" s="14"/>
      <c r="D76" s="11"/>
      <c r="E76" s="11"/>
      <c r="F76" s="11" t="n">
        <v>193.333333333333</v>
      </c>
      <c r="G76" s="11"/>
      <c r="H76" s="11"/>
      <c r="J76" s="11" t="n">
        <v>80</v>
      </c>
      <c r="K76" s="11" t="n">
        <v>60</v>
      </c>
      <c r="L76" s="11" t="n">
        <v>55</v>
      </c>
      <c r="M76" s="11"/>
      <c r="N76" s="14"/>
      <c r="O76" s="14"/>
      <c r="P76" s="14"/>
      <c r="Q76" s="14"/>
      <c r="R76" s="14"/>
      <c r="S76" s="14" t="n">
        <v>65</v>
      </c>
      <c r="T76" s="14"/>
      <c r="U76" s="14"/>
      <c r="V76" s="11"/>
      <c r="W76" s="14"/>
      <c r="Y76" s="14" t="n">
        <v>90.3888888888889</v>
      </c>
      <c r="Z76" s="12" t="n">
        <f aca="false">AVERAGE(D76:W76)</f>
        <v>90.6666666666667</v>
      </c>
      <c r="AA76" s="13" t="n">
        <f aca="false">Z76/Y76-1</f>
        <v>0.00307314074984633</v>
      </c>
    </row>
    <row r="77" customFormat="false" ht="12.75" hidden="false" customHeight="true" outlineLevel="0" collapsed="false">
      <c r="A77" s="15" t="s">
        <v>99</v>
      </c>
      <c r="B77" s="15" t="s">
        <v>73</v>
      </c>
      <c r="C77" s="14"/>
      <c r="D77" s="11"/>
      <c r="E77" s="11"/>
      <c r="F77" s="11"/>
      <c r="G77" s="11"/>
      <c r="H77" s="11"/>
      <c r="I77" s="11" t="n">
        <v>56.8</v>
      </c>
      <c r="J77" s="11" t="n">
        <v>23</v>
      </c>
      <c r="K77" s="11" t="n">
        <v>50</v>
      </c>
      <c r="L77" s="11"/>
      <c r="M77" s="11"/>
      <c r="N77" s="14"/>
      <c r="O77" s="14"/>
      <c r="P77" s="14"/>
      <c r="Q77" s="14"/>
      <c r="R77" s="14" t="n">
        <v>13</v>
      </c>
      <c r="S77" s="14"/>
      <c r="T77" s="14"/>
      <c r="U77" s="14"/>
      <c r="V77" s="11"/>
      <c r="W77" s="14"/>
      <c r="Y77" s="17" t="n">
        <v>36.6333333333333</v>
      </c>
      <c r="Z77" s="12" t="n">
        <f aca="false">AVERAGE(D77:W77)</f>
        <v>35.7</v>
      </c>
      <c r="AA77" s="13" t="n">
        <f aca="false">Z77/Y77-1</f>
        <v>-0.0254777070063695</v>
      </c>
    </row>
    <row r="78" customFormat="false" ht="12.75" hidden="false" customHeight="true" outlineLevel="0" collapsed="false">
      <c r="A78" s="18" t="s">
        <v>100</v>
      </c>
      <c r="B78" s="18" t="s">
        <v>73</v>
      </c>
      <c r="C78" s="14"/>
      <c r="D78" s="11"/>
      <c r="E78" s="11"/>
      <c r="F78" s="11" t="n">
        <v>54.3333333333333</v>
      </c>
      <c r="G78" s="11" t="n">
        <v>22.5</v>
      </c>
      <c r="H78" s="11"/>
      <c r="I78" s="11" t="n">
        <v>53.5</v>
      </c>
      <c r="J78" s="11" t="n">
        <v>23</v>
      </c>
      <c r="K78" s="11" t="n">
        <v>55</v>
      </c>
      <c r="L78" s="11"/>
      <c r="M78" s="11"/>
      <c r="N78" s="14" t="n">
        <v>140</v>
      </c>
      <c r="O78" s="14"/>
      <c r="P78" s="14"/>
      <c r="Q78" s="14"/>
      <c r="R78" s="14"/>
      <c r="S78" s="14" t="n">
        <v>90</v>
      </c>
      <c r="T78" s="14"/>
      <c r="U78" s="14"/>
      <c r="V78" s="11"/>
      <c r="W78" s="14"/>
      <c r="Y78" s="17" t="n">
        <v>57.6190476190476</v>
      </c>
      <c r="Z78" s="12" t="n">
        <f aca="false">AVERAGE(D78:W78)</f>
        <v>62.6190476190476</v>
      </c>
      <c r="AA78" s="13" t="n">
        <f aca="false">Z78/Y78-1</f>
        <v>0.0867768595041321</v>
      </c>
    </row>
    <row r="79" customFormat="false" ht="12.75" hidden="false" customHeight="true" outlineLevel="0" collapsed="false">
      <c r="A79" s="16"/>
      <c r="B79" s="16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Y79" s="11"/>
      <c r="Z79" s="12"/>
      <c r="AA79" s="13"/>
    </row>
    <row r="80" customFormat="false" ht="14.65" hidden="false" customHeight="true" outlineLevel="0" collapsed="false">
      <c r="A80" s="9" t="s">
        <v>101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Y80" s="9"/>
      <c r="Z80" s="9"/>
      <c r="AA80" s="9"/>
    </row>
    <row r="81" customFormat="false" ht="12.75" hidden="false" customHeight="true" outlineLevel="0" collapsed="false">
      <c r="A81" s="15" t="s">
        <v>102</v>
      </c>
      <c r="B81" s="15" t="s">
        <v>73</v>
      </c>
      <c r="C81" s="11"/>
      <c r="D81" s="11"/>
      <c r="E81" s="11"/>
      <c r="F81" s="11"/>
      <c r="G81" s="11" t="n">
        <v>332.5</v>
      </c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 t="n">
        <v>210</v>
      </c>
      <c r="U81" s="11"/>
      <c r="V81" s="11"/>
      <c r="W81" s="11"/>
      <c r="Y81" s="11" t="n">
        <v>362.666666666667</v>
      </c>
      <c r="Z81" s="12" t="n">
        <f aca="false">AVERAGE(D81:W81)</f>
        <v>271.25</v>
      </c>
      <c r="AA81" s="13" t="n">
        <f aca="false">Z81/Y81-1</f>
        <v>-0.252068014705882</v>
      </c>
    </row>
    <row r="82" customFormat="false" ht="12.75" hidden="false" customHeight="true" outlineLevel="0" collapsed="false">
      <c r="A82" s="15" t="s">
        <v>103</v>
      </c>
      <c r="B82" s="15" t="s">
        <v>73</v>
      </c>
      <c r="C82" s="11"/>
      <c r="D82" s="11"/>
      <c r="E82" s="11"/>
      <c r="F82" s="11"/>
      <c r="G82" s="11" t="n">
        <v>157.5</v>
      </c>
      <c r="H82" s="11"/>
      <c r="I82" s="11" t="n">
        <v>141</v>
      </c>
      <c r="J82" s="11"/>
      <c r="K82" s="11" t="n">
        <v>155</v>
      </c>
      <c r="L82" s="11" t="n">
        <v>230</v>
      </c>
      <c r="M82" s="11"/>
      <c r="N82" s="11"/>
      <c r="O82" s="11"/>
      <c r="P82" s="11"/>
      <c r="Q82" s="11"/>
      <c r="R82" s="11"/>
      <c r="S82" s="11"/>
      <c r="T82" s="11" t="n">
        <v>160</v>
      </c>
      <c r="U82" s="11"/>
      <c r="V82" s="11"/>
      <c r="W82" s="11"/>
      <c r="Y82" s="11" t="n">
        <v>137.466666666667</v>
      </c>
      <c r="Z82" s="12" t="n">
        <f aca="false">AVERAGE(D82:W82)</f>
        <v>168.7</v>
      </c>
      <c r="AA82" s="13" t="n">
        <f aca="false">Z82/Y82-1</f>
        <v>0.227206595538312</v>
      </c>
    </row>
    <row r="83" customFormat="false" ht="12.75" hidden="false" customHeight="true" outlineLevel="0" collapsed="false">
      <c r="A83" s="15" t="s">
        <v>104</v>
      </c>
      <c r="B83" s="15" t="s">
        <v>73</v>
      </c>
      <c r="C83" s="11"/>
      <c r="D83" s="11"/>
      <c r="E83" s="11"/>
      <c r="F83" s="11"/>
      <c r="G83" s="11" t="n">
        <v>152.5</v>
      </c>
      <c r="H83" s="11"/>
      <c r="I83" s="11" t="n">
        <v>200</v>
      </c>
      <c r="J83" s="11" t="n">
        <v>242.6</v>
      </c>
      <c r="K83" s="11" t="n">
        <v>215</v>
      </c>
      <c r="L83" s="11" t="n">
        <v>215</v>
      </c>
      <c r="M83" s="11"/>
      <c r="N83" s="11"/>
      <c r="O83" s="11"/>
      <c r="P83" s="11"/>
      <c r="Q83" s="11"/>
      <c r="R83" s="11" t="n">
        <v>225</v>
      </c>
      <c r="S83" s="11"/>
      <c r="T83" s="11" t="n">
        <v>202</v>
      </c>
      <c r="U83" s="11"/>
      <c r="V83" s="11"/>
      <c r="W83" s="11"/>
      <c r="Y83" s="11" t="n">
        <v>214.458333333333</v>
      </c>
      <c r="Z83" s="12" t="n">
        <f aca="false">AVERAGE(D83:W83)</f>
        <v>207.442857142857</v>
      </c>
      <c r="AA83" s="13" t="n">
        <f aca="false">Z83/Y83-1</f>
        <v>-0.0327125371228733</v>
      </c>
    </row>
    <row r="84" customFormat="false" ht="12.75" hidden="false" customHeight="true" outlineLevel="0" collapsed="false">
      <c r="A84" s="16"/>
      <c r="B84" s="16"/>
      <c r="C84" s="11"/>
      <c r="D84" s="11"/>
      <c r="E84" s="14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Y84" s="11"/>
      <c r="Z84" s="12"/>
      <c r="AA84" s="13"/>
    </row>
    <row r="85" customFormat="false" ht="14.65" hidden="false" customHeight="true" outlineLevel="0" collapsed="false">
      <c r="A85" s="9" t="s">
        <v>10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Y85" s="9"/>
      <c r="Z85" s="9"/>
      <c r="AA85" s="9"/>
    </row>
    <row r="86" customFormat="false" ht="12.75" hidden="false" customHeight="true" outlineLevel="0" collapsed="false">
      <c r="A86" s="15" t="s">
        <v>106</v>
      </c>
      <c r="B86" s="15" t="s">
        <v>73</v>
      </c>
      <c r="C86" s="11"/>
      <c r="D86" s="11"/>
      <c r="E86" s="14" t="n">
        <v>300</v>
      </c>
      <c r="F86" s="11"/>
      <c r="G86" s="11" t="n">
        <v>260</v>
      </c>
      <c r="H86" s="11"/>
      <c r="I86" s="11" t="n">
        <v>333</v>
      </c>
      <c r="J86" s="11" t="n">
        <v>325</v>
      </c>
      <c r="K86" s="11"/>
      <c r="L86" s="11"/>
      <c r="M86" s="11" t="n">
        <v>330</v>
      </c>
      <c r="N86" s="11"/>
      <c r="O86" s="11"/>
      <c r="P86" s="11"/>
      <c r="Q86" s="11"/>
      <c r="R86" s="11" t="n">
        <v>285</v>
      </c>
      <c r="S86" s="11"/>
      <c r="T86" s="11" t="n">
        <v>190</v>
      </c>
      <c r="U86" s="11"/>
      <c r="V86" s="11"/>
      <c r="W86" s="11"/>
      <c r="Y86" s="11" t="n">
        <v>278.958333333333</v>
      </c>
      <c r="Z86" s="12" t="n">
        <f aca="false">AVERAGE(D86:W86)</f>
        <v>289</v>
      </c>
      <c r="AA86" s="13" t="n">
        <f aca="false">Z86/Y86-1</f>
        <v>0.0359970126960416</v>
      </c>
    </row>
    <row r="87" customFormat="false" ht="12.75" hidden="false" customHeight="true" outlineLevel="0" collapsed="false">
      <c r="A87" s="15" t="s">
        <v>107</v>
      </c>
      <c r="B87" s="15" t="s">
        <v>73</v>
      </c>
      <c r="C87" s="11"/>
      <c r="D87" s="11"/>
      <c r="E87" s="14"/>
      <c r="F87" s="11"/>
      <c r="G87" s="11" t="n">
        <v>360</v>
      </c>
      <c r="H87" s="11"/>
      <c r="I87" s="11" t="n">
        <v>351</v>
      </c>
      <c r="J87" s="11" t="n">
        <v>325</v>
      </c>
      <c r="K87" s="11"/>
      <c r="L87" s="11"/>
      <c r="M87" s="11"/>
      <c r="N87" s="11"/>
      <c r="O87" s="11"/>
      <c r="P87" s="11"/>
      <c r="Q87" s="11"/>
      <c r="R87" s="11" t="n">
        <v>325</v>
      </c>
      <c r="S87" s="11"/>
      <c r="T87" s="11" t="n">
        <v>215</v>
      </c>
      <c r="U87" s="11"/>
      <c r="V87" s="11"/>
      <c r="W87" s="11"/>
      <c r="Y87" s="11" t="n">
        <v>331.380952380952</v>
      </c>
      <c r="Z87" s="12" t="n">
        <f aca="false">AVERAGE(D87:W87)</f>
        <v>315.2</v>
      </c>
      <c r="AA87" s="13" t="n">
        <f aca="false">Z87/Y87-1</f>
        <v>-0.0488288547205059</v>
      </c>
    </row>
    <row r="88" customFormat="false" ht="12.75" hidden="false" customHeight="true" outlineLevel="0" collapsed="false">
      <c r="A88" s="15" t="s">
        <v>108</v>
      </c>
      <c r="B88" s="15" t="s">
        <v>73</v>
      </c>
      <c r="C88" s="11" t="n">
        <v>60</v>
      </c>
      <c r="D88" s="11"/>
      <c r="E88" s="14"/>
      <c r="F88" s="11" t="n">
        <v>77.3333333333333</v>
      </c>
      <c r="G88" s="11" t="n">
        <v>55</v>
      </c>
      <c r="H88" s="11"/>
      <c r="I88" s="11" t="n">
        <v>58</v>
      </c>
      <c r="J88" s="11" t="n">
        <v>74</v>
      </c>
      <c r="K88" s="11" t="n">
        <v>81.6666666666667</v>
      </c>
      <c r="L88" s="11"/>
      <c r="M88" s="11"/>
      <c r="N88" s="11"/>
      <c r="O88" s="11"/>
      <c r="P88" s="11"/>
      <c r="Q88" s="11"/>
      <c r="R88" s="11"/>
      <c r="S88" s="11"/>
      <c r="T88" s="11" t="n">
        <v>63</v>
      </c>
      <c r="U88" s="11"/>
      <c r="V88" s="11"/>
      <c r="W88" s="11"/>
      <c r="Y88" s="11" t="n">
        <v>84.41</v>
      </c>
      <c r="Z88" s="12" t="n">
        <f aca="false">AVERAGE(D88:W88)</f>
        <v>68.1666666666667</v>
      </c>
      <c r="AA88" s="13" t="n">
        <f aca="false">Z88/Y88-1</f>
        <v>-0.192433755874107</v>
      </c>
    </row>
    <row r="89" customFormat="false" ht="12.75" hidden="false" customHeight="true" outlineLevel="0" collapsed="false">
      <c r="A89" s="15" t="s">
        <v>109</v>
      </c>
      <c r="B89" s="15" t="s">
        <v>73</v>
      </c>
      <c r="C89" s="11" t="n">
        <v>90</v>
      </c>
      <c r="D89" s="11"/>
      <c r="E89" s="14" t="n">
        <v>138</v>
      </c>
      <c r="F89" s="11" t="n">
        <v>113.666666666667</v>
      </c>
      <c r="G89" s="14" t="n">
        <v>85</v>
      </c>
      <c r="H89" s="11"/>
      <c r="I89" s="11" t="n">
        <v>79.8</v>
      </c>
      <c r="J89" s="11" t="n">
        <v>96.1</v>
      </c>
      <c r="K89" s="11" t="n">
        <v>93.3333333333333</v>
      </c>
      <c r="L89" s="11" t="n">
        <v>90</v>
      </c>
      <c r="M89" s="11" t="n">
        <v>80</v>
      </c>
      <c r="N89" s="11"/>
      <c r="O89" s="11"/>
      <c r="P89" s="11"/>
      <c r="Q89" s="11" t="n">
        <v>124.333333333333</v>
      </c>
      <c r="R89" s="11" t="n">
        <v>70</v>
      </c>
      <c r="S89" s="11"/>
      <c r="T89" s="11" t="n">
        <v>78</v>
      </c>
      <c r="U89" s="11"/>
      <c r="V89" s="11" t="n">
        <v>110</v>
      </c>
      <c r="W89" s="11"/>
      <c r="Y89" s="11" t="n">
        <v>104.311111111111</v>
      </c>
      <c r="Z89" s="12" t="n">
        <f aca="false">AVERAGE(D89:W89)</f>
        <v>96.5194444444445</v>
      </c>
      <c r="AA89" s="13" t="n">
        <f aca="false">Z89/Y89-1</f>
        <v>-0.0746964209629315</v>
      </c>
    </row>
    <row r="90" customFormat="false" ht="12.75" hidden="false" customHeight="true" outlineLevel="0" collapsed="false">
      <c r="A90" s="15" t="s">
        <v>110</v>
      </c>
      <c r="B90" s="15" t="s">
        <v>73</v>
      </c>
      <c r="C90" s="14" t="n">
        <v>115</v>
      </c>
      <c r="D90" s="11"/>
      <c r="E90" s="14" t="n">
        <v>155</v>
      </c>
      <c r="F90" s="11" t="n">
        <v>138.333333333333</v>
      </c>
      <c r="G90" s="14" t="n">
        <v>115</v>
      </c>
      <c r="H90" s="11"/>
      <c r="I90" s="11" t="n">
        <v>112.1</v>
      </c>
      <c r="J90" s="11" t="n">
        <v>140</v>
      </c>
      <c r="K90" s="11" t="n">
        <v>110</v>
      </c>
      <c r="L90" s="11" t="n">
        <v>120</v>
      </c>
      <c r="M90" s="11" t="n">
        <v>90</v>
      </c>
      <c r="N90" s="11"/>
      <c r="O90" s="11" t="n">
        <v>140</v>
      </c>
      <c r="P90" s="14"/>
      <c r="Q90" s="11" t="n">
        <v>134</v>
      </c>
      <c r="R90" s="11" t="n">
        <v>85</v>
      </c>
      <c r="S90" s="11"/>
      <c r="T90" s="11" t="n">
        <v>145</v>
      </c>
      <c r="U90" s="11"/>
      <c r="V90" s="11" t="n">
        <v>140</v>
      </c>
      <c r="W90" s="11"/>
      <c r="Y90" s="11" t="n">
        <v>130.463541666667</v>
      </c>
      <c r="Z90" s="12" t="n">
        <f aca="false">AVERAGE(D90:W90)</f>
        <v>124.95641025641</v>
      </c>
      <c r="AA90" s="13" t="n">
        <f aca="false">Z90/Y90-1</f>
        <v>-0.0422120336448254</v>
      </c>
    </row>
    <row r="91" customFormat="false" ht="12.75" hidden="false" customHeight="true" outlineLevel="0" collapsed="false">
      <c r="A91" s="15" t="s">
        <v>111</v>
      </c>
      <c r="B91" s="15" t="s">
        <v>73</v>
      </c>
      <c r="C91" s="14" t="n">
        <v>150</v>
      </c>
      <c r="D91" s="11"/>
      <c r="E91" s="14" t="n">
        <v>180</v>
      </c>
      <c r="F91" s="11" t="n">
        <v>165.666666666667</v>
      </c>
      <c r="G91" s="14" t="n">
        <v>150</v>
      </c>
      <c r="H91" s="11"/>
      <c r="I91" s="11" t="n">
        <v>136.3</v>
      </c>
      <c r="J91" s="11" t="n">
        <v>150</v>
      </c>
      <c r="K91" s="11" t="n">
        <v>150</v>
      </c>
      <c r="L91" s="11" t="n">
        <v>200</v>
      </c>
      <c r="M91" s="11" t="n">
        <v>120</v>
      </c>
      <c r="N91" s="11"/>
      <c r="O91" s="11" t="n">
        <v>170</v>
      </c>
      <c r="P91" s="14"/>
      <c r="Q91" s="11" t="n">
        <v>153.666666666667</v>
      </c>
      <c r="R91" s="11" t="n">
        <v>116</v>
      </c>
      <c r="S91" s="11"/>
      <c r="T91" s="11" t="n">
        <v>168</v>
      </c>
      <c r="U91" s="11"/>
      <c r="V91" s="11" t="n">
        <v>160</v>
      </c>
      <c r="W91" s="11"/>
      <c r="Y91" s="14" t="n">
        <v>161.291666666667</v>
      </c>
      <c r="Z91" s="12" t="n">
        <f aca="false">AVERAGE(D91:W91)</f>
        <v>155.35641025641</v>
      </c>
      <c r="AA91" s="13" t="n">
        <f aca="false">Z91/Y91-1</f>
        <v>-0.0367982830912309</v>
      </c>
    </row>
    <row r="92" customFormat="false" ht="12.75" hidden="false" customHeight="true" outlineLevel="0" collapsed="false">
      <c r="A92" s="15" t="s">
        <v>112</v>
      </c>
      <c r="B92" s="15" t="s">
        <v>73</v>
      </c>
      <c r="C92" s="14"/>
      <c r="D92" s="11"/>
      <c r="E92" s="14"/>
      <c r="F92" s="11"/>
      <c r="G92" s="14" t="n">
        <v>57.5</v>
      </c>
      <c r="H92" s="11"/>
      <c r="I92" s="11" t="n">
        <v>76.5</v>
      </c>
      <c r="J92" s="11" t="n">
        <v>79.5</v>
      </c>
      <c r="K92" s="11" t="n">
        <v>88.3333333333333</v>
      </c>
      <c r="L92" s="11"/>
      <c r="M92" s="11" t="n">
        <v>65</v>
      </c>
      <c r="N92" s="14"/>
      <c r="O92" s="14"/>
      <c r="P92" s="14"/>
      <c r="Q92" s="14"/>
      <c r="R92" s="14" t="n">
        <v>57</v>
      </c>
      <c r="S92" s="14"/>
      <c r="T92" s="14" t="n">
        <v>77</v>
      </c>
      <c r="U92" s="14"/>
      <c r="V92" s="14"/>
      <c r="W92" s="14"/>
      <c r="Y92" s="14" t="n">
        <v>82.8583333333333</v>
      </c>
      <c r="Z92" s="12" t="n">
        <f aca="false">AVERAGE(D92:W92)</f>
        <v>71.5476190476191</v>
      </c>
      <c r="AA92" s="13" t="n">
        <f aca="false">Z92/Y92-1</f>
        <v>-0.136506659387078</v>
      </c>
    </row>
    <row r="93" customFormat="false" ht="12.75" hidden="false" customHeight="true" outlineLevel="0" collapsed="false">
      <c r="A93" s="10" t="s">
        <v>113</v>
      </c>
      <c r="B93" s="10" t="s">
        <v>73</v>
      </c>
      <c r="C93" s="14"/>
      <c r="D93" s="11"/>
      <c r="E93" s="14" t="n">
        <v>130</v>
      </c>
      <c r="F93" s="11"/>
      <c r="G93" s="14" t="n">
        <v>82.5</v>
      </c>
      <c r="H93" s="11"/>
      <c r="I93" s="11" t="n">
        <v>119.2</v>
      </c>
      <c r="J93" s="11" t="n">
        <v>134.8</v>
      </c>
      <c r="K93" s="11" t="n">
        <v>125</v>
      </c>
      <c r="L93" s="11"/>
      <c r="M93" s="11" t="n">
        <v>120</v>
      </c>
      <c r="N93" s="14"/>
      <c r="O93" s="14"/>
      <c r="P93" s="14"/>
      <c r="Q93" s="14"/>
      <c r="R93" s="14" t="n">
        <v>112.857142857143</v>
      </c>
      <c r="S93" s="14"/>
      <c r="T93" s="14" t="n">
        <v>107</v>
      </c>
      <c r="U93" s="14"/>
      <c r="V93" s="14"/>
      <c r="W93" s="14"/>
      <c r="Y93" s="14" t="n">
        <v>121.522222222222</v>
      </c>
      <c r="Z93" s="12" t="n">
        <f aca="false">AVERAGE(D93:W93)</f>
        <v>116.419642857143</v>
      </c>
      <c r="AA93" s="13" t="n">
        <f aca="false">Z93/Y93-1</f>
        <v>-0.0419888582661737</v>
      </c>
    </row>
    <row r="94" customFormat="false" ht="12.75" hidden="false" customHeight="true" outlineLevel="0" collapsed="false">
      <c r="A94" s="15" t="s">
        <v>114</v>
      </c>
      <c r="B94" s="15" t="s">
        <v>73</v>
      </c>
      <c r="C94" s="14"/>
      <c r="D94" s="11"/>
      <c r="E94" s="14" t="n">
        <v>168</v>
      </c>
      <c r="F94" s="11"/>
      <c r="G94" s="14" t="n">
        <v>115</v>
      </c>
      <c r="H94" s="11"/>
      <c r="I94" s="11" t="n">
        <v>155.4</v>
      </c>
      <c r="J94" s="11" t="n">
        <v>194.1</v>
      </c>
      <c r="K94" s="11"/>
      <c r="L94" s="11" t="n">
        <v>210</v>
      </c>
      <c r="M94" s="11" t="n">
        <v>145</v>
      </c>
      <c r="N94" s="14" t="n">
        <v>204</v>
      </c>
      <c r="O94" s="14"/>
      <c r="P94" s="14"/>
      <c r="Q94" s="14"/>
      <c r="R94" s="14" t="n">
        <v>144.555555555556</v>
      </c>
      <c r="S94" s="14"/>
      <c r="T94" s="14" t="n">
        <v>148</v>
      </c>
      <c r="U94" s="14"/>
      <c r="V94" s="11"/>
      <c r="W94" s="14"/>
      <c r="Y94" s="14" t="n">
        <v>163.986111111111</v>
      </c>
      <c r="Z94" s="12" t="n">
        <f aca="false">AVERAGE(D94:W94)</f>
        <v>164.895061728395</v>
      </c>
      <c r="AA94" s="13" t="n">
        <f aca="false">Z94/Y94-1</f>
        <v>0.00554285122761455</v>
      </c>
    </row>
    <row r="95" customFormat="false" ht="12.75" hidden="false" customHeight="true" outlineLevel="0" collapsed="false">
      <c r="A95" s="10" t="s">
        <v>115</v>
      </c>
      <c r="B95" s="10" t="s">
        <v>73</v>
      </c>
      <c r="C95" s="14"/>
      <c r="D95" s="11"/>
      <c r="E95" s="11" t="n">
        <v>175</v>
      </c>
      <c r="F95" s="11"/>
      <c r="G95" s="14" t="n">
        <v>145</v>
      </c>
      <c r="H95" s="11"/>
      <c r="I95" s="11" t="n">
        <v>196.7</v>
      </c>
      <c r="J95" s="11" t="n">
        <v>242.6</v>
      </c>
      <c r="K95" s="11" t="n">
        <v>195</v>
      </c>
      <c r="L95" s="11"/>
      <c r="M95" s="11" t="n">
        <v>165</v>
      </c>
      <c r="N95" s="14" t="n">
        <v>264</v>
      </c>
      <c r="O95" s="14"/>
      <c r="P95" s="14"/>
      <c r="Q95" s="14"/>
      <c r="R95" s="14" t="n">
        <v>202.5</v>
      </c>
      <c r="S95" s="14"/>
      <c r="T95" s="14" t="n">
        <v>202</v>
      </c>
      <c r="U95" s="14"/>
      <c r="V95" s="11"/>
      <c r="W95" s="14"/>
      <c r="Y95" s="14" t="n">
        <v>201.545454545455</v>
      </c>
      <c r="Z95" s="12" t="n">
        <f aca="false">AVERAGE(D95:W95)</f>
        <v>198.644444444444</v>
      </c>
      <c r="AA95" s="13" t="n">
        <f aca="false">Z95/Y95-1</f>
        <v>-0.0143938254899012</v>
      </c>
    </row>
    <row r="96" customFormat="false" ht="12.75" hidden="false" customHeight="true" outlineLevel="0" collapsed="false">
      <c r="A96" s="16"/>
      <c r="B96" s="16"/>
      <c r="C96" s="14"/>
      <c r="D96" s="11"/>
      <c r="E96" s="11"/>
      <c r="F96" s="11"/>
      <c r="G96" s="14"/>
      <c r="H96" s="11"/>
      <c r="I96" s="11"/>
      <c r="J96" s="11"/>
      <c r="K96" s="11"/>
      <c r="L96" s="11"/>
      <c r="M96" s="11"/>
      <c r="N96" s="14"/>
      <c r="O96" s="14"/>
      <c r="P96" s="14"/>
      <c r="Q96" s="14"/>
      <c r="R96" s="14"/>
      <c r="S96" s="14"/>
      <c r="T96" s="14"/>
      <c r="U96" s="14"/>
      <c r="V96" s="11"/>
      <c r="W96" s="14"/>
      <c r="Y96" s="14"/>
      <c r="Z96" s="12"/>
      <c r="AA96" s="13"/>
    </row>
    <row r="97" customFormat="false" ht="14.65" hidden="false" customHeight="true" outlineLevel="0" collapsed="false">
      <c r="A97" s="9" t="s">
        <v>116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Y97" s="9"/>
      <c r="Z97" s="9"/>
      <c r="AA97" s="9"/>
    </row>
    <row r="98" customFormat="false" ht="12.75" hidden="false" customHeight="true" outlineLevel="0" collapsed="false">
      <c r="A98" s="15" t="s">
        <v>117</v>
      </c>
      <c r="B98" s="15" t="s">
        <v>118</v>
      </c>
      <c r="C98" s="14"/>
      <c r="D98" s="11"/>
      <c r="E98" s="11"/>
      <c r="F98" s="11" t="n">
        <v>194</v>
      </c>
      <c r="G98" s="11"/>
      <c r="H98" s="11"/>
      <c r="I98" s="11"/>
      <c r="J98" s="11"/>
      <c r="K98" s="11" t="n">
        <v>100</v>
      </c>
      <c r="L98" s="11" t="n">
        <v>130</v>
      </c>
      <c r="M98" s="11"/>
      <c r="N98" s="14"/>
      <c r="O98" s="14"/>
      <c r="P98" s="14"/>
      <c r="Q98" s="14"/>
      <c r="R98" s="14" t="n">
        <v>267.5</v>
      </c>
      <c r="S98" s="14"/>
      <c r="T98" s="14"/>
      <c r="U98" s="14"/>
      <c r="V98" s="11"/>
      <c r="W98" s="14"/>
      <c r="Y98" s="14" t="n">
        <v>159.25</v>
      </c>
      <c r="Z98" s="12" t="n">
        <f aca="false">AVERAGE(D98:W98)</f>
        <v>172.875</v>
      </c>
      <c r="AA98" s="13" t="n">
        <f aca="false">Z98/Y98-1</f>
        <v>0.0855572998430141</v>
      </c>
    </row>
    <row r="99" customFormat="false" ht="12.75" hidden="false" customHeight="true" outlineLevel="0" collapsed="false">
      <c r="A99" s="15" t="s">
        <v>119</v>
      </c>
      <c r="B99" s="15" t="s">
        <v>73</v>
      </c>
      <c r="C99" s="14"/>
      <c r="D99" s="11"/>
      <c r="E99" s="11" t="n">
        <v>915</v>
      </c>
      <c r="F99" s="11"/>
      <c r="G99" s="11" t="n">
        <v>775</v>
      </c>
      <c r="H99" s="11" t="n">
        <v>1000</v>
      </c>
      <c r="I99" s="11" t="n">
        <v>1084</v>
      </c>
      <c r="J99" s="11" t="n">
        <v>1060</v>
      </c>
      <c r="K99" s="11"/>
      <c r="L99" s="11"/>
      <c r="M99" s="11" t="n">
        <v>1100</v>
      </c>
      <c r="N99" s="14"/>
      <c r="O99" s="14"/>
      <c r="P99" s="14"/>
      <c r="Q99" s="14"/>
      <c r="R99" s="14" t="n">
        <v>1016.66666666667</v>
      </c>
      <c r="S99" s="14"/>
      <c r="T99" s="14"/>
      <c r="U99" s="14"/>
      <c r="V99" s="11"/>
      <c r="W99" s="14"/>
      <c r="Y99" s="14" t="n">
        <v>972.666666666667</v>
      </c>
      <c r="Z99" s="12" t="n">
        <f aca="false">AVERAGE(D99:W99)</f>
        <v>992.952380952381</v>
      </c>
      <c r="AA99" s="13" t="n">
        <f aca="false">Z99/Y99-1</f>
        <v>0.0208557720552238</v>
      </c>
    </row>
    <row r="100" customFormat="false" ht="12.75" hidden="false" customHeight="true" outlineLevel="0" collapsed="false">
      <c r="A100" s="15" t="s">
        <v>120</v>
      </c>
      <c r="B100" s="15" t="s">
        <v>73</v>
      </c>
      <c r="C100" s="14" t="n">
        <v>660</v>
      </c>
      <c r="D100" s="11"/>
      <c r="E100" s="11" t="n">
        <v>500</v>
      </c>
      <c r="F100" s="11" t="n">
        <v>576.666666666667</v>
      </c>
      <c r="G100" s="11" t="n">
        <v>475</v>
      </c>
      <c r="H100" s="11" t="n">
        <v>430</v>
      </c>
      <c r="I100" s="11" t="n">
        <v>497</v>
      </c>
      <c r="J100" s="11" t="n">
        <v>500</v>
      </c>
      <c r="K100" s="11" t="n">
        <v>600</v>
      </c>
      <c r="L100" s="11" t="n">
        <v>950</v>
      </c>
      <c r="M100" s="11" t="n">
        <v>650</v>
      </c>
      <c r="N100" s="14"/>
      <c r="O100" s="19" t="n">
        <v>750</v>
      </c>
      <c r="P100" s="14"/>
      <c r="Q100" s="14" t="n">
        <v>790</v>
      </c>
      <c r="R100" s="14" t="n">
        <v>510</v>
      </c>
      <c r="S100" s="14" t="n">
        <v>280</v>
      </c>
      <c r="T100" s="14" t="n">
        <v>700</v>
      </c>
      <c r="U100" s="14"/>
      <c r="V100" s="11"/>
      <c r="W100" s="14"/>
      <c r="Y100" s="11" t="n">
        <v>583.529411764706</v>
      </c>
      <c r="Z100" s="12" t="n">
        <f aca="false">AVERAGE(D100:W100)</f>
        <v>586.333333333333</v>
      </c>
      <c r="AA100" s="13" t="n">
        <f aca="false">Z100/Y100-1</f>
        <v>0.00480510752688157</v>
      </c>
    </row>
    <row r="101" customFormat="false" ht="12.75" hidden="false" customHeight="true" outlineLevel="0" collapsed="false">
      <c r="A101" s="15" t="s">
        <v>121</v>
      </c>
      <c r="B101" s="15" t="s">
        <v>73</v>
      </c>
      <c r="C101" s="11" t="n">
        <v>590</v>
      </c>
      <c r="D101" s="11"/>
      <c r="E101" s="11" t="n">
        <v>500</v>
      </c>
      <c r="F101" s="11"/>
      <c r="G101" s="11" t="n">
        <v>475</v>
      </c>
      <c r="H101" s="11" t="n">
        <v>505</v>
      </c>
      <c r="I101" s="11" t="n">
        <v>492</v>
      </c>
      <c r="J101" s="11" t="n">
        <v>530</v>
      </c>
      <c r="K101" s="11" t="n">
        <v>516.666666666667</v>
      </c>
      <c r="L101" s="11" t="n">
        <v>700</v>
      </c>
      <c r="M101" s="11" t="n">
        <v>650</v>
      </c>
      <c r="N101" s="11" t="n">
        <v>572</v>
      </c>
      <c r="O101" s="11"/>
      <c r="P101" s="11"/>
      <c r="Q101" s="11"/>
      <c r="R101" s="11" t="n">
        <v>625</v>
      </c>
      <c r="S101" s="11" t="n">
        <v>340</v>
      </c>
      <c r="T101" s="11" t="n">
        <v>590</v>
      </c>
      <c r="U101" s="11"/>
      <c r="V101" s="11" t="n">
        <v>450</v>
      </c>
      <c r="W101" s="11"/>
      <c r="Y101" s="11" t="n">
        <v>524.309523809524</v>
      </c>
      <c r="Z101" s="12" t="n">
        <f aca="false">AVERAGE(D101:W101)</f>
        <v>534.282051282051</v>
      </c>
      <c r="AA101" s="13" t="n">
        <f aca="false">Z101/Y101-1</f>
        <v>0.0190203057920237</v>
      </c>
    </row>
    <row r="102" customFormat="false" ht="12.75" hidden="false" customHeight="true" outlineLevel="0" collapsed="false">
      <c r="A102" s="16"/>
      <c r="B102" s="16"/>
      <c r="C102" s="11"/>
      <c r="D102" s="11"/>
      <c r="E102" s="11"/>
      <c r="F102" s="11"/>
      <c r="G102" s="11"/>
      <c r="H102" s="11"/>
      <c r="I102" s="14"/>
      <c r="J102" s="14"/>
      <c r="K102" s="14"/>
      <c r="L102" s="14"/>
      <c r="M102" s="1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Y102" s="11"/>
      <c r="Z102" s="12"/>
      <c r="AA102" s="13"/>
    </row>
    <row r="103" customFormat="false" ht="14.65" hidden="false" customHeight="true" outlineLevel="0" collapsed="false">
      <c r="A103" s="9" t="s">
        <v>12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Y103" s="9"/>
      <c r="Z103" s="9"/>
      <c r="AA103" s="9"/>
    </row>
    <row r="104" customFormat="false" ht="12.75" hidden="false" customHeight="true" outlineLevel="0" collapsed="false">
      <c r="A104" s="10" t="s">
        <v>123</v>
      </c>
      <c r="B104" s="10" t="s">
        <v>124</v>
      </c>
      <c r="C104" s="11" t="n">
        <v>87</v>
      </c>
      <c r="D104" s="14"/>
      <c r="E104" s="11" t="n">
        <v>70</v>
      </c>
      <c r="F104" s="11" t="n">
        <v>62</v>
      </c>
      <c r="G104" s="11"/>
      <c r="H104" s="11"/>
      <c r="I104" s="14" t="n">
        <v>90</v>
      </c>
      <c r="J104" s="14" t="n">
        <v>67</v>
      </c>
      <c r="K104" s="14" t="n">
        <v>95</v>
      </c>
      <c r="L104" s="14" t="n">
        <v>65</v>
      </c>
      <c r="M104" s="14"/>
      <c r="N104" s="11"/>
      <c r="O104" s="11" t="n">
        <v>115</v>
      </c>
      <c r="P104" s="11"/>
      <c r="Q104" s="11"/>
      <c r="R104" s="11" t="n">
        <v>111.666666666667</v>
      </c>
      <c r="S104" s="11"/>
      <c r="T104" s="11" t="n">
        <v>118</v>
      </c>
      <c r="U104" s="11" t="n">
        <v>135</v>
      </c>
      <c r="V104" s="14" t="n">
        <v>100</v>
      </c>
      <c r="W104" s="11"/>
      <c r="Y104" s="11" t="n">
        <v>87.5</v>
      </c>
      <c r="Z104" s="12" t="n">
        <f aca="false">AVERAGE(D104:W104)</f>
        <v>93.5151515151515</v>
      </c>
      <c r="AA104" s="13" t="n">
        <f aca="false">Z104/Y104-1</f>
        <v>0.0687445887445888</v>
      </c>
    </row>
    <row r="105" customFormat="false" ht="12.75" hidden="false" customHeight="true" outlineLevel="0" collapsed="false">
      <c r="A105" s="10" t="s">
        <v>125</v>
      </c>
      <c r="B105" s="10" t="s">
        <v>124</v>
      </c>
      <c r="C105" s="11" t="n">
        <v>60</v>
      </c>
      <c r="D105" s="14"/>
      <c r="E105" s="11" t="n">
        <v>40</v>
      </c>
      <c r="F105" s="11" t="n">
        <v>35.3333333333333</v>
      </c>
      <c r="G105" s="11" t="n">
        <v>42.5</v>
      </c>
      <c r="H105" s="11"/>
      <c r="I105" s="14" t="n">
        <v>51.2</v>
      </c>
      <c r="J105" s="14" t="n">
        <v>52</v>
      </c>
      <c r="K105" s="14" t="n">
        <v>70</v>
      </c>
      <c r="L105" s="14" t="n">
        <v>60</v>
      </c>
      <c r="M105" s="14"/>
      <c r="N105" s="11"/>
      <c r="O105" s="11" t="n">
        <v>75</v>
      </c>
      <c r="P105" s="11"/>
      <c r="Q105" s="11"/>
      <c r="R105" s="11" t="n">
        <v>57.6666666666667</v>
      </c>
      <c r="S105" s="11" t="n">
        <v>70</v>
      </c>
      <c r="T105" s="11" t="n">
        <v>72.5</v>
      </c>
      <c r="U105" s="11" t="n">
        <v>95</v>
      </c>
      <c r="V105" s="11" t="n">
        <v>90</v>
      </c>
      <c r="W105" s="11"/>
      <c r="Y105" s="11" t="n">
        <v>62.9549019607843</v>
      </c>
      <c r="Z105" s="12" t="n">
        <f aca="false">AVERAGE(D105:W105)</f>
        <v>62.4</v>
      </c>
      <c r="AA105" s="13" t="n">
        <f aca="false">Z105/Y105-1</f>
        <v>-0.0088142772604104</v>
      </c>
    </row>
    <row r="106" customFormat="false" ht="12.75" hidden="false" customHeight="true" outlineLevel="0" collapsed="false">
      <c r="A106" s="10" t="s">
        <v>126</v>
      </c>
      <c r="B106" s="10" t="s">
        <v>124</v>
      </c>
      <c r="C106" s="11"/>
      <c r="D106" s="14"/>
      <c r="E106" s="11"/>
      <c r="F106" s="14" t="n">
        <v>37.6666666666667</v>
      </c>
      <c r="G106" s="11"/>
      <c r="H106" s="11"/>
      <c r="I106" s="14" t="n">
        <v>107.2</v>
      </c>
      <c r="J106" s="14"/>
      <c r="K106" s="14" t="n">
        <v>115</v>
      </c>
      <c r="L106" s="14" t="n">
        <v>50</v>
      </c>
      <c r="M106" s="14"/>
      <c r="N106" s="11"/>
      <c r="O106" s="11" t="n">
        <v>130</v>
      </c>
      <c r="P106" s="11"/>
      <c r="Q106" s="11"/>
      <c r="R106" s="11" t="n">
        <v>180</v>
      </c>
      <c r="S106" s="11" t="n">
        <v>95</v>
      </c>
      <c r="T106" s="11"/>
      <c r="U106" s="11"/>
      <c r="V106" s="14"/>
      <c r="W106" s="11"/>
      <c r="Y106" s="11" t="n">
        <v>160.62962962963</v>
      </c>
      <c r="Z106" s="12" t="n">
        <f aca="false">AVERAGE(D106:W106)</f>
        <v>102.12380952381</v>
      </c>
      <c r="AA106" s="13" t="n">
        <f aca="false">Z106/Y106-1</f>
        <v>-0.364228070753319</v>
      </c>
    </row>
    <row r="107" customFormat="false" ht="12.75" hidden="false" customHeight="true" outlineLevel="0" collapsed="false">
      <c r="A107" s="15" t="s">
        <v>127</v>
      </c>
      <c r="B107" s="15" t="s">
        <v>124</v>
      </c>
      <c r="C107" s="11"/>
      <c r="D107" s="11"/>
      <c r="E107" s="11"/>
      <c r="F107" s="11" t="n">
        <v>31.3333333333333</v>
      </c>
      <c r="G107" s="11"/>
      <c r="H107" s="11"/>
      <c r="I107" s="14"/>
      <c r="J107" s="14" t="n">
        <v>8</v>
      </c>
      <c r="K107" s="14"/>
      <c r="L107" s="14"/>
      <c r="M107" s="14"/>
      <c r="N107" s="11"/>
      <c r="O107" s="11"/>
      <c r="P107" s="11"/>
      <c r="Q107" s="11"/>
      <c r="R107" s="11" t="n">
        <v>10</v>
      </c>
      <c r="S107" s="11"/>
      <c r="T107" s="11"/>
      <c r="U107" s="11"/>
      <c r="V107" s="11"/>
      <c r="W107" s="11"/>
      <c r="Y107" s="14" t="n">
        <v>19.6666666666667</v>
      </c>
      <c r="Z107" s="12" t="n">
        <f aca="false">AVERAGE(D107:W107)</f>
        <v>16.4444444444444</v>
      </c>
      <c r="AA107" s="13" t="n">
        <f aca="false">Z107/Y107-1</f>
        <v>-0.163841807909604</v>
      </c>
    </row>
  </sheetData>
  <mergeCells count="2">
    <mergeCell ref="A2:AA2"/>
    <mergeCell ref="A3:AA3"/>
  </mergeCells>
  <printOptions headings="false" gridLines="false" gridLinesSet="true" horizontalCentered="false" verticalCentered="false"/>
  <pageMargins left="0.39375" right="0.196527777777778" top="0.236111111111111" bottom="0.315277777777778" header="0.196527777777778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8:11:10Z</dcterms:created>
  <dc:creator>Pablo</dc:creator>
  <dc:description/>
  <dc:language>en-US</dc:language>
  <cp:lastModifiedBy/>
  <dcterms:modified xsi:type="dcterms:W3CDTF">2020-06-29T20:55:10Z</dcterms:modified>
  <cp:revision>1</cp:revision>
  <dc:subject/>
  <dc:title/>
</cp:coreProperties>
</file>