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7-20" sheetId="1" state="visible" r:id="rId2"/>
    <sheet name="01-07-20" sheetId="2" state="visible" r:id="rId3"/>
  </sheets>
  <definedNames>
    <definedName function="false" hidden="false" localSheetId="1" name="_xlnm.Print_Area" vbProcedure="false">'01-07-20'!$A$1:$X$47</definedName>
    <definedName function="false" hidden="false" localSheetId="0" name="_xlnm.Print_Area" vbProcedure="false">'02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3.54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11</v>
      </c>
      <c r="E9" s="31" t="s">
        <v>35</v>
      </c>
      <c r="F9" s="31" t="n">
        <v>6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5.68</v>
      </c>
      <c r="M9" s="31" t="s">
        <v>35</v>
      </c>
      <c r="N9" s="31" t="n">
        <v>6.7</v>
      </c>
      <c r="O9" s="31" t="n">
        <v>7</v>
      </c>
      <c r="P9" s="31" t="n">
        <v>7.8</v>
      </c>
      <c r="Q9" s="31" t="s">
        <v>35</v>
      </c>
      <c r="R9" s="31" t="s">
        <v>35</v>
      </c>
      <c r="S9" s="31" t="n">
        <v>7.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11</v>
      </c>
      <c r="E10" s="31" t="s">
        <v>35</v>
      </c>
      <c r="F10" s="31" t="n">
        <v>7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4</v>
      </c>
      <c r="M10" s="31" t="s">
        <v>35</v>
      </c>
      <c r="N10" s="31" t="n">
        <v>6.7</v>
      </c>
      <c r="O10" s="31" t="n">
        <v>7</v>
      </c>
      <c r="P10" s="31" t="n">
        <v>7.8</v>
      </c>
      <c r="Q10" s="31" t="s">
        <v>35</v>
      </c>
      <c r="R10" s="31" t="s">
        <v>35</v>
      </c>
      <c r="S10" s="31" t="n">
        <v>7.1</v>
      </c>
      <c r="T10" s="31" t="n">
        <v>6.5</v>
      </c>
      <c r="U10" s="31" t="s">
        <v>35</v>
      </c>
      <c r="V10" s="31" t="n">
        <v>6.6</v>
      </c>
      <c r="W10" s="31" t="n">
        <v>6.59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11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1</v>
      </c>
      <c r="L11" s="33" t="n">
        <v>7.4</v>
      </c>
      <c r="M11" s="33" t="s">
        <v>35</v>
      </c>
      <c r="N11" s="33" t="n">
        <v>7.08</v>
      </c>
      <c r="O11" s="33" t="n">
        <v>7.33</v>
      </c>
      <c r="P11" s="33" t="n">
        <v>7.8</v>
      </c>
      <c r="Q11" s="33" t="s">
        <v>35</v>
      </c>
      <c r="R11" s="33" t="s">
        <v>35</v>
      </c>
      <c r="S11" s="33" t="n">
        <v>7.1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17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3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17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05</v>
      </c>
      <c r="U13" s="31" t="s">
        <v>35</v>
      </c>
      <c r="V13" s="31" t="n">
        <v>410.8</v>
      </c>
      <c r="W13" s="31" t="n">
        <v>410.8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6.6</v>
      </c>
      <c r="L14" s="33" t="n">
        <v>460</v>
      </c>
      <c r="M14" s="33" t="s">
        <v>35</v>
      </c>
      <c r="N14" s="33" t="n">
        <v>440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24</v>
      </c>
      <c r="X16" s="31" t="n">
        <v>2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9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95.4</v>
      </c>
      <c r="W19" s="31" t="n">
        <v>192.45</v>
      </c>
      <c r="X19" s="31" t="n">
        <v>1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60</v>
      </c>
      <c r="F21" s="31" t="s">
        <v>35</v>
      </c>
      <c r="G21" s="31" t="n">
        <v>210</v>
      </c>
      <c r="H21" s="31" t="s">
        <v>41</v>
      </c>
      <c r="I21" s="31" t="n">
        <v>16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n">
        <v>170</v>
      </c>
      <c r="F22" s="31" t="s">
        <v>35</v>
      </c>
      <c r="G22" s="31" t="n">
        <v>220</v>
      </c>
      <c r="H22" s="31" t="s">
        <v>41</v>
      </c>
      <c r="I22" s="31" t="n">
        <v>17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60</v>
      </c>
      <c r="S22" s="31" t="s">
        <v>35</v>
      </c>
      <c r="T22" s="31" t="s">
        <v>35</v>
      </c>
      <c r="U22" s="31" t="n">
        <v>179</v>
      </c>
      <c r="V22" s="31" t="n">
        <v>184.35</v>
      </c>
      <c r="W22" s="31" t="n">
        <v>189.36</v>
      </c>
      <c r="X22" s="31" t="n">
        <v>-2.6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180</v>
      </c>
      <c r="J23" s="33" t="n">
        <v>180</v>
      </c>
      <c r="K23" s="33" t="n">
        <v>18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7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5</v>
      </c>
      <c r="H27" s="31" t="n">
        <v>42</v>
      </c>
      <c r="I27" s="31" t="n">
        <v>42.7</v>
      </c>
      <c r="J27" s="31" t="n">
        <v>36</v>
      </c>
      <c r="K27" s="31" t="n">
        <v>42.4</v>
      </c>
      <c r="L27" s="31" t="n">
        <v>42</v>
      </c>
      <c r="M27" s="31" t="n">
        <v>41.5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8</v>
      </c>
      <c r="S27" s="31" t="n">
        <v>42</v>
      </c>
      <c r="T27" s="31" t="n">
        <v>42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36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2</v>
      </c>
      <c r="M28" s="31" t="n">
        <v>42.5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38.5</v>
      </c>
      <c r="S28" s="31" t="n">
        <v>42</v>
      </c>
      <c r="T28" s="31" t="n">
        <v>42</v>
      </c>
      <c r="U28" s="31" t="n">
        <v>44</v>
      </c>
      <c r="V28" s="31" t="n">
        <v>41.6</v>
      </c>
      <c r="W28" s="31" t="n">
        <v>41.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2</v>
      </c>
      <c r="E29" s="33" t="n">
        <v>42</v>
      </c>
      <c r="F29" s="33" t="n">
        <v>42</v>
      </c>
      <c r="G29" s="33" t="n">
        <v>37</v>
      </c>
      <c r="H29" s="33" t="n">
        <v>43.2</v>
      </c>
      <c r="I29" s="33" t="n">
        <v>44.2</v>
      </c>
      <c r="J29" s="33" t="n">
        <v>38</v>
      </c>
      <c r="K29" s="33" t="n">
        <v>42.4</v>
      </c>
      <c r="L29" s="33" t="n">
        <v>44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2.9</v>
      </c>
      <c r="S29" s="33" t="n">
        <v>42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97</v>
      </c>
      <c r="H30" s="31" t="n">
        <v>99</v>
      </c>
      <c r="I30" s="31" t="n">
        <v>100.7</v>
      </c>
      <c r="J30" s="31" t="n">
        <v>97</v>
      </c>
      <c r="K30" s="31" t="n">
        <v>100.3</v>
      </c>
      <c r="L30" s="31" t="n">
        <v>99.5</v>
      </c>
      <c r="M30" s="31" t="n">
        <v>100.5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98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98</v>
      </c>
      <c r="H31" s="31" t="n">
        <v>100</v>
      </c>
      <c r="I31" s="31" t="n">
        <v>101.4</v>
      </c>
      <c r="J31" s="31" t="n">
        <v>98</v>
      </c>
      <c r="K31" s="31" t="n">
        <v>100.3</v>
      </c>
      <c r="L31" s="31" t="n">
        <v>100</v>
      </c>
      <c r="M31" s="31" t="n">
        <v>100.5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0</v>
      </c>
      <c r="S31" s="31" t="n">
        <v>100</v>
      </c>
      <c r="T31" s="31" t="n">
        <v>100</v>
      </c>
      <c r="U31" s="31" t="n">
        <v>100</v>
      </c>
      <c r="V31" s="31" t="n">
        <v>100.04</v>
      </c>
      <c r="W31" s="31" t="n">
        <v>100.48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99</v>
      </c>
      <c r="H32" s="33" t="n">
        <v>101</v>
      </c>
      <c r="I32" s="33" t="n">
        <v>102.9</v>
      </c>
      <c r="J32" s="33" t="n">
        <v>100</v>
      </c>
      <c r="K32" s="33" t="n">
        <v>100.3</v>
      </c>
      <c r="L32" s="33" t="n">
        <v>102.7</v>
      </c>
      <c r="M32" s="33" t="n">
        <v>101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1.5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89</v>
      </c>
      <c r="X34" s="31" t="n">
        <v>-0.2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10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0</v>
      </c>
      <c r="O36" s="31" t="n">
        <v>205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0</v>
      </c>
      <c r="O37" s="31" t="n">
        <v>205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00</v>
      </c>
      <c r="U37" s="31" t="n">
        <v>205</v>
      </c>
      <c r="V37" s="31" t="n">
        <v>205.18</v>
      </c>
      <c r="W37" s="31" t="n">
        <v>205.05</v>
      </c>
      <c r="X37" s="31" t="n">
        <v>0.06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05</v>
      </c>
      <c r="M38" s="33" t="n">
        <v>205.9</v>
      </c>
      <c r="N38" s="33" t="n">
        <v>215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2</v>
      </c>
      <c r="J39" s="31" t="n">
        <v>4.8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4</v>
      </c>
      <c r="R39" s="31" t="n">
        <v>4.15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4</v>
      </c>
      <c r="J40" s="31" t="n">
        <v>4.8</v>
      </c>
      <c r="K40" s="31" t="n">
        <v>4.25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5</v>
      </c>
      <c r="W40" s="31" t="n">
        <v>4.19</v>
      </c>
      <c r="X40" s="31" t="n">
        <v>1.43</v>
      </c>
    </row>
    <row r="41" customFormat="false" ht="15.95" hidden="false" customHeight="true" outlineLevel="0" collapsed="false">
      <c r="A41" s="34"/>
      <c r="B41" s="32" t="s">
        <v>37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5</v>
      </c>
      <c r="J41" s="33" t="n">
        <v>4.8</v>
      </c>
      <c r="K41" s="33" t="n">
        <v>4.3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95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5</v>
      </c>
      <c r="V43" s="31" t="n">
        <v>185.03</v>
      </c>
      <c r="W43" s="31" t="n">
        <v>185.05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85</v>
      </c>
      <c r="M44" s="37" t="n">
        <v>180</v>
      </c>
      <c r="N44" s="37" t="n">
        <v>195</v>
      </c>
      <c r="O44" s="37" t="n">
        <v>190</v>
      </c>
      <c r="P44" s="37" t="n">
        <v>195</v>
      </c>
      <c r="Q44" s="37" t="n">
        <v>185</v>
      </c>
      <c r="R44" s="37" t="n">
        <v>190</v>
      </c>
      <c r="S44" s="37" t="n">
        <v>185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11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5.68</v>
      </c>
      <c r="M9" s="31" t="s">
        <v>35</v>
      </c>
      <c r="N9" s="31" t="n">
        <v>7</v>
      </c>
      <c r="O9" s="31" t="n">
        <v>6.75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</v>
      </c>
      <c r="D10" s="31" t="n">
        <v>7.11</v>
      </c>
      <c r="E10" s="31" t="s">
        <v>35</v>
      </c>
      <c r="F10" s="31" t="n">
        <v>7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6.4</v>
      </c>
      <c r="M10" s="31" t="s">
        <v>35</v>
      </c>
      <c r="N10" s="31" t="n">
        <v>7</v>
      </c>
      <c r="O10" s="31" t="n">
        <v>6.75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5</v>
      </c>
      <c r="U10" s="31" t="s">
        <v>35</v>
      </c>
      <c r="V10" s="31" t="n">
        <v>6.59</v>
      </c>
      <c r="W10" s="31" t="n">
        <v>6.5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8</v>
      </c>
      <c r="D11" s="33" t="n">
        <v>7.11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7.25</v>
      </c>
      <c r="M11" s="33" t="s">
        <v>35</v>
      </c>
      <c r="N11" s="33" t="n">
        <v>7.08</v>
      </c>
      <c r="O11" s="33" t="n">
        <v>7.33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360</v>
      </c>
      <c r="M12" s="31" t="s">
        <v>35</v>
      </c>
      <c r="N12" s="31" t="n">
        <v>435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00</v>
      </c>
      <c r="M13" s="31" t="s">
        <v>35</v>
      </c>
      <c r="N13" s="31" t="n">
        <v>43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05</v>
      </c>
      <c r="U13" s="31" t="s">
        <v>35</v>
      </c>
      <c r="V13" s="31" t="n">
        <v>410.82</v>
      </c>
      <c r="W13" s="31" t="n">
        <v>410.18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450</v>
      </c>
      <c r="M14" s="33" t="s">
        <v>35</v>
      </c>
      <c r="N14" s="33" t="n">
        <v>440</v>
      </c>
      <c r="O14" s="33" t="n">
        <v>440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s">
        <v>41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s">
        <v>41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24</v>
      </c>
      <c r="W16" s="31" t="n">
        <v>15.57</v>
      </c>
      <c r="X16" s="31" t="n">
        <v>-2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s">
        <v>4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5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20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0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92.45</v>
      </c>
      <c r="W19" s="31" t="n">
        <v>192.57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70</v>
      </c>
      <c r="F21" s="31" t="s">
        <v>35</v>
      </c>
      <c r="G21" s="31" t="n">
        <v>210</v>
      </c>
      <c r="H21" s="31" t="s">
        <v>41</v>
      </c>
      <c r="I21" s="31" t="n">
        <v>160</v>
      </c>
      <c r="J21" s="31" t="s">
        <v>41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6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n">
        <v>180</v>
      </c>
      <c r="F22" s="31" t="s">
        <v>35</v>
      </c>
      <c r="G22" s="31" t="n">
        <v>220</v>
      </c>
      <c r="H22" s="31" t="s">
        <v>41</v>
      </c>
      <c r="I22" s="31" t="n">
        <v>170</v>
      </c>
      <c r="J22" s="31" t="s">
        <v>41</v>
      </c>
      <c r="K22" s="31" t="n">
        <v>15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89.36</v>
      </c>
      <c r="W22" s="31" t="n">
        <v>189.69</v>
      </c>
      <c r="X22" s="31" t="n">
        <v>-0.17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180</v>
      </c>
      <c r="J23" s="33" t="s">
        <v>41</v>
      </c>
      <c r="K23" s="33" t="n">
        <v>15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6.38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5</v>
      </c>
      <c r="H27" s="31" t="n">
        <v>41</v>
      </c>
      <c r="I27" s="31" t="n">
        <v>42.7</v>
      </c>
      <c r="J27" s="31" t="s">
        <v>41</v>
      </c>
      <c r="K27" s="31" t="n">
        <v>42.4</v>
      </c>
      <c r="L27" s="31" t="n">
        <v>40</v>
      </c>
      <c r="M27" s="31" t="n">
        <v>40.5</v>
      </c>
      <c r="N27" s="31" t="n">
        <v>42</v>
      </c>
      <c r="O27" s="31" t="n">
        <v>42</v>
      </c>
      <c r="P27" s="31" t="n">
        <v>41.5</v>
      </c>
      <c r="Q27" s="31" t="n">
        <v>43.2</v>
      </c>
      <c r="R27" s="31" t="n">
        <v>36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36</v>
      </c>
      <c r="H28" s="31" t="n">
        <v>42</v>
      </c>
      <c r="I28" s="31" t="n">
        <v>43.2</v>
      </c>
      <c r="J28" s="31" t="s">
        <v>41</v>
      </c>
      <c r="K28" s="31" t="n">
        <v>42.4</v>
      </c>
      <c r="L28" s="31" t="n">
        <v>40.5</v>
      </c>
      <c r="M28" s="31" t="n">
        <v>41.5</v>
      </c>
      <c r="N28" s="31" t="n">
        <v>42</v>
      </c>
      <c r="O28" s="31" t="n">
        <v>42</v>
      </c>
      <c r="P28" s="31" t="n">
        <v>41.5</v>
      </c>
      <c r="Q28" s="31" t="n">
        <v>43.2</v>
      </c>
      <c r="R28" s="31" t="n">
        <v>38.5</v>
      </c>
      <c r="S28" s="31" t="n">
        <v>42</v>
      </c>
      <c r="T28" s="31" t="n">
        <v>42</v>
      </c>
      <c r="U28" s="31" t="n">
        <v>43.5</v>
      </c>
      <c r="V28" s="31" t="n">
        <v>41.6</v>
      </c>
      <c r="W28" s="31" t="n">
        <v>40.27</v>
      </c>
      <c r="X28" s="31" t="n">
        <v>3.3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2</v>
      </c>
      <c r="E29" s="33" t="n">
        <v>42</v>
      </c>
      <c r="F29" s="33" t="n">
        <v>42</v>
      </c>
      <c r="G29" s="33" t="n">
        <v>37</v>
      </c>
      <c r="H29" s="33" t="n">
        <v>43.2</v>
      </c>
      <c r="I29" s="33" t="n">
        <v>44.2</v>
      </c>
      <c r="J29" s="33" t="s">
        <v>41</v>
      </c>
      <c r="K29" s="33" t="n">
        <v>42.6</v>
      </c>
      <c r="L29" s="33" t="n">
        <v>43</v>
      </c>
      <c r="M29" s="33" t="n">
        <v>42.7</v>
      </c>
      <c r="N29" s="33" t="n">
        <v>42</v>
      </c>
      <c r="O29" s="33" t="n">
        <v>42</v>
      </c>
      <c r="P29" s="33" t="n">
        <v>41.5</v>
      </c>
      <c r="Q29" s="33" t="n">
        <v>43.4</v>
      </c>
      <c r="R29" s="33" t="n">
        <v>41.4</v>
      </c>
      <c r="S29" s="33" t="n">
        <v>42</v>
      </c>
      <c r="T29" s="33" t="n">
        <v>42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.5</v>
      </c>
      <c r="D30" s="31" t="n">
        <v>100.5</v>
      </c>
      <c r="E30" s="31" t="n">
        <v>100.5</v>
      </c>
      <c r="F30" s="31" t="n">
        <v>100.5</v>
      </c>
      <c r="G30" s="31" t="n">
        <v>96</v>
      </c>
      <c r="H30" s="31" t="n">
        <v>99</v>
      </c>
      <c r="I30" s="31" t="n">
        <v>101.2</v>
      </c>
      <c r="J30" s="31" t="s">
        <v>41</v>
      </c>
      <c r="K30" s="31" t="n">
        <v>100.9</v>
      </c>
      <c r="L30" s="31" t="n">
        <v>98.5</v>
      </c>
      <c r="M30" s="31" t="n">
        <v>98.5</v>
      </c>
      <c r="N30" s="31" t="n">
        <v>100.5</v>
      </c>
      <c r="O30" s="31" t="n">
        <v>100.5</v>
      </c>
      <c r="P30" s="31" t="n">
        <v>100</v>
      </c>
      <c r="Q30" s="31" t="n">
        <v>101.5</v>
      </c>
      <c r="R30" s="31" t="n">
        <v>98</v>
      </c>
      <c r="S30" s="31" t="n">
        <v>100.5</v>
      </c>
      <c r="T30" s="31" t="n">
        <v>100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.5</v>
      </c>
      <c r="D31" s="31" t="n">
        <v>100.5</v>
      </c>
      <c r="E31" s="31" t="n">
        <v>100.5</v>
      </c>
      <c r="F31" s="31" t="n">
        <v>100.5</v>
      </c>
      <c r="G31" s="31" t="n">
        <v>97.5</v>
      </c>
      <c r="H31" s="31" t="n">
        <v>100.5</v>
      </c>
      <c r="I31" s="31" t="n">
        <v>101.9</v>
      </c>
      <c r="J31" s="31" t="s">
        <v>41</v>
      </c>
      <c r="K31" s="31" t="n">
        <v>100.9</v>
      </c>
      <c r="L31" s="31" t="n">
        <v>99.5</v>
      </c>
      <c r="M31" s="31" t="n">
        <v>100.5</v>
      </c>
      <c r="N31" s="31" t="n">
        <v>100.5</v>
      </c>
      <c r="O31" s="31" t="n">
        <v>100.5</v>
      </c>
      <c r="P31" s="31" t="n">
        <v>100</v>
      </c>
      <c r="Q31" s="31" t="n">
        <v>101.5</v>
      </c>
      <c r="R31" s="31" t="n">
        <v>100</v>
      </c>
      <c r="S31" s="31" t="n">
        <v>100.5</v>
      </c>
      <c r="T31" s="31" t="n">
        <v>100.5</v>
      </c>
      <c r="U31" s="31" t="n">
        <v>100</v>
      </c>
      <c r="V31" s="31" t="n">
        <v>100.48</v>
      </c>
      <c r="W31" s="31" t="n">
        <v>98.86</v>
      </c>
      <c r="X31" s="31" t="n">
        <v>1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.5</v>
      </c>
      <c r="D32" s="33" t="n">
        <v>100.5</v>
      </c>
      <c r="E32" s="33" t="n">
        <v>100.5</v>
      </c>
      <c r="F32" s="33" t="n">
        <v>100.5</v>
      </c>
      <c r="G32" s="33" t="n">
        <v>99</v>
      </c>
      <c r="H32" s="33" t="n">
        <v>101.5</v>
      </c>
      <c r="I32" s="33" t="n">
        <v>103.4</v>
      </c>
      <c r="J32" s="33" t="s">
        <v>41</v>
      </c>
      <c r="K32" s="33" t="n">
        <v>101.4</v>
      </c>
      <c r="L32" s="33" t="n">
        <v>105</v>
      </c>
      <c r="M32" s="33" t="n">
        <v>101</v>
      </c>
      <c r="N32" s="33" t="n">
        <v>100.5</v>
      </c>
      <c r="O32" s="33" t="n">
        <v>102</v>
      </c>
      <c r="P32" s="33" t="n">
        <v>100</v>
      </c>
      <c r="Q32" s="33" t="n">
        <v>101.5</v>
      </c>
      <c r="R32" s="33" t="n">
        <v>100</v>
      </c>
      <c r="S32" s="33" t="n">
        <v>100.5</v>
      </c>
      <c r="T32" s="33" t="n">
        <v>100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s">
        <v>41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s">
        <v>41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89</v>
      </c>
      <c r="W34" s="31" t="n">
        <v>57.76</v>
      </c>
      <c r="X34" s="31" t="n">
        <v>0.2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s">
        <v>41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05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s">
        <v>41</v>
      </c>
      <c r="K36" s="31" t="n">
        <v>207</v>
      </c>
      <c r="L36" s="31" t="n">
        <v>195</v>
      </c>
      <c r="M36" s="31" t="n">
        <v>200</v>
      </c>
      <c r="N36" s="31" t="n">
        <v>210</v>
      </c>
      <c r="O36" s="31" t="n">
        <v>205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s">
        <v>41</v>
      </c>
      <c r="K37" s="31" t="n">
        <v>207</v>
      </c>
      <c r="L37" s="31" t="n">
        <v>200</v>
      </c>
      <c r="M37" s="31" t="n">
        <v>205</v>
      </c>
      <c r="N37" s="31" t="n">
        <v>210</v>
      </c>
      <c r="O37" s="31" t="n">
        <v>205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00</v>
      </c>
      <c r="U37" s="31" t="n">
        <v>205</v>
      </c>
      <c r="V37" s="31" t="n">
        <v>205.05</v>
      </c>
      <c r="W37" s="31" t="n">
        <v>202.77</v>
      </c>
      <c r="X37" s="31" t="n">
        <v>1.12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s">
        <v>41</v>
      </c>
      <c r="K38" s="33" t="n">
        <v>207</v>
      </c>
      <c r="L38" s="33" t="n">
        <v>205</v>
      </c>
      <c r="M38" s="33" t="n">
        <v>205.9</v>
      </c>
      <c r="N38" s="33" t="n">
        <v>215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2</v>
      </c>
      <c r="J39" s="31" t="s">
        <v>41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4</v>
      </c>
      <c r="J40" s="31" t="s">
        <v>41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19</v>
      </c>
      <c r="W40" s="31" t="n">
        <v>4.24</v>
      </c>
      <c r="X40" s="31" t="n">
        <v>-1.18</v>
      </c>
    </row>
    <row r="41" customFormat="false" ht="15.95" hidden="false" customHeight="true" outlineLevel="0" collapsed="false">
      <c r="A41" s="34"/>
      <c r="B41" s="32" t="s">
        <v>37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6</v>
      </c>
      <c r="J41" s="33" t="s">
        <v>41</v>
      </c>
      <c r="K41" s="33" t="n">
        <v>4.2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19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s">
        <v>41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95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s">
        <v>41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5</v>
      </c>
      <c r="V43" s="31" t="n">
        <v>185.05</v>
      </c>
      <c r="W43" s="31" t="n">
        <v>182.35</v>
      </c>
      <c r="X43" s="31" t="n">
        <v>1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s">
        <v>41</v>
      </c>
      <c r="K44" s="37" t="n">
        <v>190</v>
      </c>
      <c r="L44" s="37" t="n">
        <v>185</v>
      </c>
      <c r="M44" s="37" t="n">
        <v>180</v>
      </c>
      <c r="N44" s="37" t="n">
        <v>195</v>
      </c>
      <c r="O44" s="37" t="n">
        <v>190</v>
      </c>
      <c r="P44" s="37" t="n">
        <v>195</v>
      </c>
      <c r="Q44" s="37" t="n">
        <v>185</v>
      </c>
      <c r="R44" s="37" t="n">
        <v>190</v>
      </c>
      <c r="S44" s="37" t="n">
        <v>185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02T17:59:47Z</dcterms:modified>
  <cp:revision>0</cp:revision>
  <dc:subject/>
  <dc:title/>
</cp:coreProperties>
</file>