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7-20" sheetId="1" state="visible" r:id="rId2"/>
    <sheet name="06-07-20" sheetId="2" state="visible" r:id="rId3"/>
  </sheets>
  <definedNames>
    <definedName function="false" hidden="false" localSheetId="1" name="_xlnm.Print_Area" vbProcedure="false">'06-07-20'!$A$1:$X$47</definedName>
    <definedName function="false" hidden="false" localSheetId="0" name="_xlnm.Print_Area" vbProcedure="false">'07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4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58</v>
      </c>
      <c r="W10" s="31" t="n">
        <v>6.62</v>
      </c>
      <c r="X10" s="31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5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6.9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0.3</v>
      </c>
      <c r="W13" s="31" t="n">
        <v>411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4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7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8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53</v>
      </c>
      <c r="W19" s="31" t="n">
        <v>194.69</v>
      </c>
      <c r="X19" s="31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41</v>
      </c>
      <c r="I21" s="31" t="n">
        <v>170</v>
      </c>
      <c r="J21" s="31" t="n">
        <v>190</v>
      </c>
      <c r="K21" s="31" t="n">
        <v>15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85</v>
      </c>
      <c r="F22" s="31" t="s">
        <v>35</v>
      </c>
      <c r="G22" s="31" t="n">
        <v>215</v>
      </c>
      <c r="H22" s="31" t="s">
        <v>41</v>
      </c>
      <c r="I22" s="31" t="n">
        <v>18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4.47</v>
      </c>
      <c r="W22" s="31" t="n">
        <v>188.28</v>
      </c>
      <c r="X22" s="31" t="n">
        <v>3.2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90</v>
      </c>
      <c r="J23" s="33" t="n">
        <v>19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6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8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7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</v>
      </c>
      <c r="V28" s="31" t="n">
        <v>41.39</v>
      </c>
      <c r="W28" s="31" t="n">
        <v>41.35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2.4</v>
      </c>
      <c r="L29" s="33" t="n">
        <v>46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</v>
      </c>
      <c r="S29" s="33" t="n">
        <v>41.5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98</v>
      </c>
      <c r="H30" s="31" t="n">
        <v>99</v>
      </c>
      <c r="I30" s="31" t="n">
        <v>100.7</v>
      </c>
      <c r="J30" s="31" t="n">
        <v>98</v>
      </c>
      <c r="K30" s="31" t="n">
        <v>100.3</v>
      </c>
      <c r="L30" s="31" t="n">
        <v>100</v>
      </c>
      <c r="M30" s="31" t="n">
        <v>99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8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99</v>
      </c>
      <c r="H31" s="31" t="n">
        <v>100</v>
      </c>
      <c r="I31" s="31" t="n">
        <v>101.4</v>
      </c>
      <c r="J31" s="31" t="n">
        <v>98</v>
      </c>
      <c r="K31" s="31" t="n">
        <v>100.3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07</v>
      </c>
      <c r="W31" s="31" t="n">
        <v>99.61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1</v>
      </c>
      <c r="I32" s="33" t="n">
        <v>102.9</v>
      </c>
      <c r="J32" s="33" t="n">
        <v>101</v>
      </c>
      <c r="K32" s="33" t="n">
        <v>100.3</v>
      </c>
      <c r="L32" s="33" t="n">
        <v>108</v>
      </c>
      <c r="M32" s="33" t="n">
        <v>100.5</v>
      </c>
      <c r="N32" s="33" t="n">
        <v>100</v>
      </c>
      <c r="O32" s="33" t="n">
        <v>101</v>
      </c>
      <c r="P32" s="33" t="n">
        <v>100</v>
      </c>
      <c r="Q32" s="33" t="n">
        <v>101</v>
      </c>
      <c r="R32" s="33" t="n">
        <v>102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86</v>
      </c>
      <c r="W34" s="31" t="n">
        <v>57.88</v>
      </c>
      <c r="X34" s="31" t="n">
        <v>-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5</v>
      </c>
      <c r="G36" s="31" t="n">
        <v>200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07.5</v>
      </c>
      <c r="G37" s="31" t="n">
        <v>205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8</v>
      </c>
      <c r="V37" s="31" t="n">
        <v>207.62</v>
      </c>
      <c r="W37" s="31" t="n">
        <v>206.93</v>
      </c>
      <c r="X37" s="31" t="n">
        <v>0.33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8</v>
      </c>
      <c r="W40" s="31" t="n">
        <v>4.28</v>
      </c>
      <c r="X40" s="31" t="n">
        <v>2.34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3</v>
      </c>
      <c r="L41" s="33" t="n">
        <v>4.7</v>
      </c>
      <c r="M41" s="33" t="n">
        <v>4.2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25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5</v>
      </c>
      <c r="G42" s="31" t="n">
        <v>180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7.5</v>
      </c>
      <c r="G43" s="31" t="n">
        <v>185</v>
      </c>
      <c r="H43" s="31" t="n">
        <v>170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8.18</v>
      </c>
      <c r="W43" s="31" t="n">
        <v>186.66</v>
      </c>
      <c r="X43" s="31" t="n">
        <v>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80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7.56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5.68</v>
      </c>
      <c r="M9" s="31" t="s">
        <v>35</v>
      </c>
      <c r="N9" s="31" t="n">
        <v>6.92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7.56</v>
      </c>
      <c r="E10" s="31" t="s">
        <v>35</v>
      </c>
      <c r="F10" s="31" t="n">
        <v>6.9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6.4</v>
      </c>
      <c r="M10" s="31" t="s">
        <v>35</v>
      </c>
      <c r="N10" s="31" t="n">
        <v>6.92</v>
      </c>
      <c r="O10" s="31" t="n">
        <v>7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62</v>
      </c>
      <c r="W10" s="31" t="n">
        <v>6.65</v>
      </c>
      <c r="X10" s="31" t="n">
        <v>-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</v>
      </c>
      <c r="D11" s="33" t="n">
        <v>7.56</v>
      </c>
      <c r="E11" s="33" t="s">
        <v>35</v>
      </c>
      <c r="F11" s="33" t="n">
        <v>6.9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6</v>
      </c>
      <c r="L11" s="33" t="n">
        <v>7.4</v>
      </c>
      <c r="M11" s="33" t="s">
        <v>35</v>
      </c>
      <c r="N11" s="33" t="n">
        <v>6.9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3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0</v>
      </c>
      <c r="L13" s="31" t="n">
        <v>400</v>
      </c>
      <c r="M13" s="31" t="s">
        <v>35</v>
      </c>
      <c r="N13" s="31" t="n">
        <v>430</v>
      </c>
      <c r="O13" s="31" t="n">
        <v>441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1</v>
      </c>
      <c r="W13" s="31" t="n">
        <v>411.95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1</v>
      </c>
      <c r="D14" s="33" t="s">
        <v>35</v>
      </c>
      <c r="E14" s="33" t="s">
        <v>35</v>
      </c>
      <c r="F14" s="33" t="n">
        <v>43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63.6</v>
      </c>
      <c r="L14" s="33" t="n">
        <v>460</v>
      </c>
      <c r="M14" s="33" t="s">
        <v>35</v>
      </c>
      <c r="N14" s="33" t="n">
        <v>432</v>
      </c>
      <c r="O14" s="33" t="n">
        <v>441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5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69</v>
      </c>
      <c r="W19" s="31" t="n">
        <v>195.07</v>
      </c>
      <c r="X19" s="31" t="n">
        <v>-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195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80</v>
      </c>
      <c r="F21" s="31" t="s">
        <v>35</v>
      </c>
      <c r="G21" s="31" t="n">
        <v>210</v>
      </c>
      <c r="H21" s="31" t="s">
        <v>41</v>
      </c>
      <c r="I21" s="31" t="n">
        <v>160</v>
      </c>
      <c r="J21" s="31" t="n">
        <v>19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80</v>
      </c>
      <c r="E22" s="31" t="n">
        <v>180</v>
      </c>
      <c r="F22" s="31" t="s">
        <v>35</v>
      </c>
      <c r="G22" s="31" t="n">
        <v>220</v>
      </c>
      <c r="H22" s="31" t="s">
        <v>41</v>
      </c>
      <c r="I22" s="31" t="n">
        <v>17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70</v>
      </c>
      <c r="S22" s="31" t="s">
        <v>35</v>
      </c>
      <c r="T22" s="31" t="s">
        <v>35</v>
      </c>
      <c r="U22" s="31" t="n">
        <v>179</v>
      </c>
      <c r="V22" s="31" t="n">
        <v>188.28</v>
      </c>
      <c r="W22" s="31" t="n">
        <v>186.37</v>
      </c>
      <c r="X22" s="31" t="n">
        <v>1.02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80</v>
      </c>
      <c r="E23" s="33" t="n">
        <v>186</v>
      </c>
      <c r="F23" s="33" t="s">
        <v>35</v>
      </c>
      <c r="G23" s="33" t="n">
        <v>230</v>
      </c>
      <c r="H23" s="33" t="s">
        <v>41</v>
      </c>
      <c r="I23" s="33" t="n">
        <v>180</v>
      </c>
      <c r="J23" s="33" t="n">
        <v>190</v>
      </c>
      <c r="K23" s="33" t="n">
        <v>17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5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8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6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</v>
      </c>
      <c r="V28" s="31" t="n">
        <v>41.35</v>
      </c>
      <c r="W28" s="31" t="n">
        <v>40.96</v>
      </c>
      <c r="X28" s="31" t="n">
        <v>0.95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7</v>
      </c>
      <c r="H29" s="33" t="n">
        <v>42.7</v>
      </c>
      <c r="I29" s="33" t="n">
        <v>43.7</v>
      </c>
      <c r="J29" s="33" t="n">
        <v>38</v>
      </c>
      <c r="K29" s="33" t="n">
        <v>42.4</v>
      </c>
      <c r="L29" s="33" t="n">
        <v>44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</v>
      </c>
      <c r="S29" s="33" t="n">
        <v>41.5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.5</v>
      </c>
      <c r="D30" s="31" t="n">
        <v>99.5</v>
      </c>
      <c r="E30" s="31" t="n">
        <v>99.5</v>
      </c>
      <c r="F30" s="31" t="n">
        <v>99.5</v>
      </c>
      <c r="G30" s="31" t="n">
        <v>97</v>
      </c>
      <c r="H30" s="31" t="n">
        <v>98.5</v>
      </c>
      <c r="I30" s="31" t="n">
        <v>100.2</v>
      </c>
      <c r="J30" s="31" t="n">
        <v>98</v>
      </c>
      <c r="K30" s="31" t="n">
        <v>99.8</v>
      </c>
      <c r="L30" s="31" t="n">
        <v>99</v>
      </c>
      <c r="M30" s="31" t="n">
        <v>99</v>
      </c>
      <c r="N30" s="31" t="n">
        <v>99.5</v>
      </c>
      <c r="O30" s="31" t="n">
        <v>99.5</v>
      </c>
      <c r="P30" s="31" t="n">
        <v>99.5</v>
      </c>
      <c r="Q30" s="31" t="n">
        <v>100.5</v>
      </c>
      <c r="R30" s="31" t="n">
        <v>98</v>
      </c>
      <c r="S30" s="31" t="n">
        <v>99.5</v>
      </c>
      <c r="T30" s="31" t="n">
        <v>99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9.5</v>
      </c>
      <c r="D31" s="31" t="n">
        <v>99.5</v>
      </c>
      <c r="E31" s="31" t="n">
        <v>99.5</v>
      </c>
      <c r="F31" s="31" t="n">
        <v>99.5</v>
      </c>
      <c r="G31" s="31" t="n">
        <v>98</v>
      </c>
      <c r="H31" s="31" t="n">
        <v>99</v>
      </c>
      <c r="I31" s="31" t="n">
        <v>100.9</v>
      </c>
      <c r="J31" s="31" t="n">
        <v>98</v>
      </c>
      <c r="K31" s="31" t="n">
        <v>99.8</v>
      </c>
      <c r="L31" s="31" t="n">
        <v>99.5</v>
      </c>
      <c r="M31" s="31" t="n">
        <v>100</v>
      </c>
      <c r="N31" s="31" t="n">
        <v>99.5</v>
      </c>
      <c r="O31" s="31" t="n">
        <v>99.5</v>
      </c>
      <c r="P31" s="31" t="n">
        <v>99.5</v>
      </c>
      <c r="Q31" s="31" t="n">
        <v>100.5</v>
      </c>
      <c r="R31" s="31" t="n">
        <v>100</v>
      </c>
      <c r="S31" s="31" t="n">
        <v>99.5</v>
      </c>
      <c r="T31" s="31" t="n">
        <v>99.5</v>
      </c>
      <c r="U31" s="31" t="n">
        <v>100</v>
      </c>
      <c r="V31" s="31" t="n">
        <v>99.61</v>
      </c>
      <c r="W31" s="31" t="n">
        <v>99.24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9.5</v>
      </c>
      <c r="D32" s="33" t="n">
        <v>99.5</v>
      </c>
      <c r="E32" s="33" t="n">
        <v>99.5</v>
      </c>
      <c r="F32" s="33" t="n">
        <v>99.5</v>
      </c>
      <c r="G32" s="33" t="n">
        <v>99</v>
      </c>
      <c r="H32" s="33" t="n">
        <v>100.5</v>
      </c>
      <c r="I32" s="33" t="n">
        <v>102.4</v>
      </c>
      <c r="J32" s="33" t="n">
        <v>101</v>
      </c>
      <c r="K32" s="33" t="n">
        <v>99.8</v>
      </c>
      <c r="L32" s="33" t="n">
        <v>102</v>
      </c>
      <c r="M32" s="33" t="n">
        <v>100</v>
      </c>
      <c r="N32" s="33" t="n">
        <v>99.5</v>
      </c>
      <c r="O32" s="33" t="n">
        <v>101</v>
      </c>
      <c r="P32" s="33" t="n">
        <v>99.5</v>
      </c>
      <c r="Q32" s="33" t="n">
        <v>100.5</v>
      </c>
      <c r="R32" s="33" t="n">
        <v>102</v>
      </c>
      <c r="S32" s="33" t="n">
        <v>99.5</v>
      </c>
      <c r="T32" s="33" t="n">
        <v>99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88</v>
      </c>
      <c r="W34" s="31" t="n">
        <v>57.76</v>
      </c>
      <c r="X34" s="31" t="n">
        <v>0.21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10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0</v>
      </c>
      <c r="O36" s="31" t="s">
        <v>41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0</v>
      </c>
      <c r="O37" s="31" t="s">
        <v>41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5</v>
      </c>
      <c r="V37" s="31" t="n">
        <v>206.93</v>
      </c>
      <c r="W37" s="31" t="n">
        <v>206.84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15</v>
      </c>
      <c r="O38" s="33" t="s">
        <v>41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4</v>
      </c>
      <c r="J39" s="31" t="n">
        <v>4.9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9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6</v>
      </c>
      <c r="J40" s="31" t="n">
        <v>4.9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5</v>
      </c>
      <c r="U40" s="31" t="n">
        <v>3.9</v>
      </c>
      <c r="V40" s="31" t="n">
        <v>4.28</v>
      </c>
      <c r="W40" s="31" t="n">
        <v>4.26</v>
      </c>
      <c r="X40" s="31" t="n">
        <v>0.47</v>
      </c>
    </row>
    <row r="41" customFormat="false" ht="15.95" hidden="false" customHeight="true" outlineLevel="0" collapsed="false">
      <c r="A41" s="34"/>
      <c r="B41" s="32" t="s">
        <v>37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2</v>
      </c>
      <c r="L41" s="33" t="n">
        <v>4.8</v>
      </c>
      <c r="M41" s="33" t="n">
        <v>4.2</v>
      </c>
      <c r="N41" s="33" t="s">
        <v>43</v>
      </c>
      <c r="O41" s="33" t="n">
        <v>4.9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s">
        <v>41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s">
        <v>41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6.66</v>
      </c>
      <c r="W43" s="31" t="n">
        <v>186.83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195</v>
      </c>
      <c r="O44" s="37" t="s">
        <v>41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7T17:36:35Z</dcterms:modified>
  <cp:revision>0</cp:revision>
  <dc:subject/>
  <dc:title/>
</cp:coreProperties>
</file>