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07-20" sheetId="1" state="visible" r:id="rId2"/>
    <sheet name="07-07-20" sheetId="2" state="visible" r:id="rId3"/>
  </sheets>
  <definedNames>
    <definedName function="false" hidden="false" localSheetId="1" name="_xlnm.Print_Area" vbProcedure="false">'07-07-20'!$A$1:$X$47</definedName>
    <definedName function="false" hidden="false" localSheetId="0" name="_xlnm.Print_Area" vbProcedure="false">'08-07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07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58</v>
      </c>
      <c r="W10" s="31" t="n">
        <v>6.5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5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6.92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0.3</v>
      </c>
      <c r="W13" s="31" t="n">
        <v>410.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4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7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8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53</v>
      </c>
      <c r="W19" s="31" t="n">
        <v>194.5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2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41</v>
      </c>
      <c r="I21" s="31" t="n">
        <v>180</v>
      </c>
      <c r="J21" s="31" t="n">
        <v>190</v>
      </c>
      <c r="K21" s="31" t="n">
        <v>15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90</v>
      </c>
      <c r="F22" s="31" t="s">
        <v>35</v>
      </c>
      <c r="G22" s="31" t="n">
        <v>215</v>
      </c>
      <c r="H22" s="31" t="s">
        <v>41</v>
      </c>
      <c r="I22" s="31" t="n">
        <v>19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6.07</v>
      </c>
      <c r="W22" s="31" t="n">
        <v>194.47</v>
      </c>
      <c r="X22" s="31" t="n">
        <v>0.82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200</v>
      </c>
      <c r="J23" s="33" t="n">
        <v>20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3.88</v>
      </c>
      <c r="X25" s="31" t="n">
        <v>0.7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6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9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7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</v>
      </c>
      <c r="V28" s="31" t="n">
        <v>41.39</v>
      </c>
      <c r="W28" s="31" t="n">
        <v>41.39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1.9</v>
      </c>
      <c r="L29" s="33" t="n">
        <v>46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.4</v>
      </c>
      <c r="S29" s="33" t="n">
        <v>41.5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98</v>
      </c>
      <c r="H30" s="31" t="n">
        <v>99</v>
      </c>
      <c r="I30" s="31" t="n">
        <v>100.7</v>
      </c>
      <c r="J30" s="31" t="n">
        <v>98</v>
      </c>
      <c r="K30" s="31" t="n">
        <v>100.3</v>
      </c>
      <c r="L30" s="31" t="n">
        <v>100</v>
      </c>
      <c r="M30" s="31" t="n">
        <v>100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100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99</v>
      </c>
      <c r="H31" s="31" t="n">
        <v>100</v>
      </c>
      <c r="I31" s="31" t="n">
        <v>101.4</v>
      </c>
      <c r="J31" s="31" t="n">
        <v>99</v>
      </c>
      <c r="K31" s="31" t="n">
        <v>100.3</v>
      </c>
      <c r="L31" s="31" t="n">
        <v>100</v>
      </c>
      <c r="M31" s="31" t="n">
        <v>101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1.5</v>
      </c>
      <c r="S31" s="31" t="n">
        <v>100</v>
      </c>
      <c r="T31" s="31" t="n">
        <v>100</v>
      </c>
      <c r="U31" s="31" t="n">
        <v>100</v>
      </c>
      <c r="V31" s="31" t="n">
        <v>100.28</v>
      </c>
      <c r="W31" s="31" t="n">
        <v>100.07</v>
      </c>
      <c r="X31" s="31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1</v>
      </c>
      <c r="I32" s="33" t="n">
        <v>102.9</v>
      </c>
      <c r="J32" s="33" t="n">
        <v>101</v>
      </c>
      <c r="K32" s="33" t="n">
        <v>100.3</v>
      </c>
      <c r="L32" s="33" t="n">
        <v>108</v>
      </c>
      <c r="M32" s="33" t="n">
        <v>101</v>
      </c>
      <c r="N32" s="33" t="n">
        <v>100</v>
      </c>
      <c r="O32" s="33" t="n">
        <v>101</v>
      </c>
      <c r="P32" s="33" t="n">
        <v>100</v>
      </c>
      <c r="Q32" s="33" t="n">
        <v>101</v>
      </c>
      <c r="R32" s="33" t="n">
        <v>102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9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9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</v>
      </c>
      <c r="W34" s="31" t="n">
        <v>57.86</v>
      </c>
      <c r="X34" s="31" t="n">
        <v>0.24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9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8</v>
      </c>
      <c r="G36" s="31" t="n">
        <v>200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5.9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10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14</v>
      </c>
      <c r="G37" s="31" t="n">
        <v>205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10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8</v>
      </c>
      <c r="V37" s="31" t="n">
        <v>208.04</v>
      </c>
      <c r="W37" s="31" t="n">
        <v>207.62</v>
      </c>
      <c r="X37" s="31" t="n">
        <v>0.2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2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10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3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3</v>
      </c>
      <c r="L39" s="31" t="n">
        <v>4.45</v>
      </c>
      <c r="M39" s="31" t="n">
        <v>4.1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5</v>
      </c>
      <c r="E40" s="31" t="s">
        <v>35</v>
      </c>
      <c r="F40" s="31" t="n">
        <v>4.6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35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8</v>
      </c>
      <c r="W40" s="31" t="n">
        <v>4.38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5</v>
      </c>
      <c r="E41" s="33" t="s">
        <v>35</v>
      </c>
      <c r="F41" s="33" t="n">
        <v>4.7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4</v>
      </c>
      <c r="L41" s="33" t="n">
        <v>4.8</v>
      </c>
      <c r="M41" s="33" t="n">
        <v>4.2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25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7</v>
      </c>
      <c r="G42" s="31" t="n">
        <v>180</v>
      </c>
      <c r="H42" s="31" t="n">
        <v>155</v>
      </c>
      <c r="I42" s="31" t="n">
        <v>185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0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8.5</v>
      </c>
      <c r="G43" s="31" t="n">
        <v>185</v>
      </c>
      <c r="H43" s="31" t="n">
        <v>170</v>
      </c>
      <c r="I43" s="31" t="n">
        <v>190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0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7.67</v>
      </c>
      <c r="W43" s="31" t="n">
        <v>188.18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80</v>
      </c>
      <c r="I44" s="37" t="n">
        <v>195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0</v>
      </c>
      <c r="Q44" s="37" t="n">
        <v>185</v>
      </c>
      <c r="R44" s="37" t="n">
        <v>195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1</v>
      </c>
      <c r="W7" s="31" t="n">
        <v>83.54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6.7</v>
      </c>
      <c r="D9" s="31" t="n">
        <v>6.89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3</v>
      </c>
      <c r="L9" s="31" t="n">
        <v>5.68</v>
      </c>
      <c r="M9" s="31" t="s">
        <v>35</v>
      </c>
      <c r="N9" s="31" t="n">
        <v>6.92</v>
      </c>
      <c r="O9" s="31" t="n">
        <v>6.9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6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92</v>
      </c>
      <c r="D10" s="31" t="n">
        <v>6.89</v>
      </c>
      <c r="E10" s="31" t="s">
        <v>35</v>
      </c>
      <c r="F10" s="31" t="n">
        <v>6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5</v>
      </c>
      <c r="L10" s="31" t="n">
        <v>6.4</v>
      </c>
      <c r="M10" s="31" t="s">
        <v>35</v>
      </c>
      <c r="N10" s="31" t="n">
        <v>6.92</v>
      </c>
      <c r="O10" s="31" t="n">
        <v>6.9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67</v>
      </c>
      <c r="U10" s="31" t="s">
        <v>35</v>
      </c>
      <c r="V10" s="31" t="n">
        <v>6.58</v>
      </c>
      <c r="W10" s="31" t="n">
        <v>6.62</v>
      </c>
      <c r="X10" s="31" t="n">
        <v>-0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05</v>
      </c>
      <c r="D11" s="33" t="n">
        <v>6.89</v>
      </c>
      <c r="E11" s="33" t="s">
        <v>35</v>
      </c>
      <c r="F11" s="33" t="n">
        <v>6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89</v>
      </c>
      <c r="L11" s="33" t="n">
        <v>7.4</v>
      </c>
      <c r="M11" s="33" t="s">
        <v>35</v>
      </c>
      <c r="N11" s="33" t="n">
        <v>6.9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0</v>
      </c>
      <c r="O12" s="31" t="n">
        <v>430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8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30</v>
      </c>
      <c r="D13" s="31" t="s">
        <v>35</v>
      </c>
      <c r="E13" s="31" t="s">
        <v>35</v>
      </c>
      <c r="F13" s="31" t="n">
        <v>4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35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15</v>
      </c>
      <c r="U13" s="31" t="s">
        <v>35</v>
      </c>
      <c r="V13" s="31" t="n">
        <v>410.3</v>
      </c>
      <c r="W13" s="31" t="n">
        <v>411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44</v>
      </c>
      <c r="D14" s="33" t="s">
        <v>35</v>
      </c>
      <c r="E14" s="33" t="s">
        <v>35</v>
      </c>
      <c r="F14" s="33" t="n">
        <v>4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3.4</v>
      </c>
      <c r="L14" s="33" t="n">
        <v>460</v>
      </c>
      <c r="M14" s="33" t="s">
        <v>35</v>
      </c>
      <c r="N14" s="33" t="n">
        <v>430</v>
      </c>
      <c r="O14" s="33" t="n">
        <v>435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90</v>
      </c>
      <c r="E18" s="31" t="n">
        <v>170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18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n">
        <v>190</v>
      </c>
      <c r="E19" s="31" t="n">
        <v>180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210</v>
      </c>
      <c r="M19" s="31" t="n">
        <v>170</v>
      </c>
      <c r="N19" s="31" t="s">
        <v>43</v>
      </c>
      <c r="O19" s="31" t="s">
        <v>35</v>
      </c>
      <c r="P19" s="31" t="s">
        <v>41</v>
      </c>
      <c r="Q19" s="31" t="n">
        <v>180</v>
      </c>
      <c r="R19" s="31" t="n">
        <v>180</v>
      </c>
      <c r="S19" s="31" t="s">
        <v>35</v>
      </c>
      <c r="T19" s="31" t="n">
        <v>220</v>
      </c>
      <c r="U19" s="31" t="s">
        <v>35</v>
      </c>
      <c r="V19" s="31" t="n">
        <v>194.53</v>
      </c>
      <c r="W19" s="31" t="n">
        <v>194.69</v>
      </c>
      <c r="X19" s="31" t="n">
        <v>-0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n">
        <v>190</v>
      </c>
      <c r="E20" s="33" t="n">
        <v>190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0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9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70</v>
      </c>
      <c r="E21" s="31" t="n">
        <v>180</v>
      </c>
      <c r="F21" s="31" t="s">
        <v>35</v>
      </c>
      <c r="G21" s="31" t="n">
        <v>200</v>
      </c>
      <c r="H21" s="31" t="s">
        <v>41</v>
      </c>
      <c r="I21" s="31" t="n">
        <v>170</v>
      </c>
      <c r="J21" s="31" t="n">
        <v>190</v>
      </c>
      <c r="K21" s="31" t="n">
        <v>150</v>
      </c>
      <c r="L21" s="31" t="s">
        <v>43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8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n">
        <v>170</v>
      </c>
      <c r="E22" s="31" t="n">
        <v>185</v>
      </c>
      <c r="F22" s="31" t="s">
        <v>35</v>
      </c>
      <c r="G22" s="31" t="n">
        <v>215</v>
      </c>
      <c r="H22" s="31" t="s">
        <v>41</v>
      </c>
      <c r="I22" s="31" t="n">
        <v>180</v>
      </c>
      <c r="J22" s="31" t="n">
        <v>190</v>
      </c>
      <c r="K22" s="31" t="n">
        <v>170</v>
      </c>
      <c r="L22" s="31" t="s">
        <v>43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200</v>
      </c>
      <c r="S22" s="31" t="s">
        <v>35</v>
      </c>
      <c r="T22" s="31" t="s">
        <v>35</v>
      </c>
      <c r="U22" s="31" t="n">
        <v>179</v>
      </c>
      <c r="V22" s="31" t="n">
        <v>194.47</v>
      </c>
      <c r="W22" s="31" t="n">
        <v>188.28</v>
      </c>
      <c r="X22" s="31" t="n">
        <v>3.29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n">
        <v>170</v>
      </c>
      <c r="E23" s="33" t="n">
        <v>200</v>
      </c>
      <c r="F23" s="33" t="s">
        <v>35</v>
      </c>
      <c r="G23" s="33" t="n">
        <v>230</v>
      </c>
      <c r="H23" s="33" t="s">
        <v>41</v>
      </c>
      <c r="I23" s="33" t="n">
        <v>190</v>
      </c>
      <c r="J23" s="33" t="n">
        <v>190</v>
      </c>
      <c r="K23" s="33" t="n">
        <v>180</v>
      </c>
      <c r="L23" s="33" t="s">
        <v>43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2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3.8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1.5</v>
      </c>
      <c r="E27" s="31" t="n">
        <v>41.5</v>
      </c>
      <c r="F27" s="31" t="n">
        <v>42</v>
      </c>
      <c r="G27" s="31" t="n">
        <v>36</v>
      </c>
      <c r="H27" s="31" t="n">
        <v>41.5</v>
      </c>
      <c r="I27" s="31" t="n">
        <v>42.2</v>
      </c>
      <c r="J27" s="31" t="n">
        <v>36</v>
      </c>
      <c r="K27" s="31" t="n">
        <v>41.9</v>
      </c>
      <c r="L27" s="31" t="n">
        <v>42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2.7</v>
      </c>
      <c r="R27" s="31" t="n">
        <v>38</v>
      </c>
      <c r="S27" s="31" t="n">
        <v>41.5</v>
      </c>
      <c r="T27" s="31" t="n">
        <v>41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2</v>
      </c>
      <c r="D28" s="31" t="n">
        <v>41.5</v>
      </c>
      <c r="E28" s="31" t="n">
        <v>41.5</v>
      </c>
      <c r="F28" s="31" t="n">
        <v>42</v>
      </c>
      <c r="G28" s="31" t="n">
        <v>37</v>
      </c>
      <c r="H28" s="31" t="n">
        <v>42</v>
      </c>
      <c r="I28" s="31" t="n">
        <v>42.7</v>
      </c>
      <c r="J28" s="31" t="n">
        <v>36</v>
      </c>
      <c r="K28" s="31" t="n">
        <v>41.9</v>
      </c>
      <c r="L28" s="31" t="n">
        <v>42</v>
      </c>
      <c r="M28" s="31" t="n">
        <v>42</v>
      </c>
      <c r="N28" s="31" t="n">
        <v>42</v>
      </c>
      <c r="O28" s="31" t="n">
        <v>42</v>
      </c>
      <c r="P28" s="31" t="n">
        <v>42</v>
      </c>
      <c r="Q28" s="31" t="n">
        <v>42.7</v>
      </c>
      <c r="R28" s="31" t="n">
        <v>40</v>
      </c>
      <c r="S28" s="31" t="n">
        <v>41.5</v>
      </c>
      <c r="T28" s="31" t="n">
        <v>41.5</v>
      </c>
      <c r="U28" s="31" t="n">
        <v>44</v>
      </c>
      <c r="V28" s="31" t="n">
        <v>41.39</v>
      </c>
      <c r="W28" s="31" t="n">
        <v>41.35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3</v>
      </c>
      <c r="D29" s="33" t="n">
        <v>41.5</v>
      </c>
      <c r="E29" s="33" t="n">
        <v>42</v>
      </c>
      <c r="F29" s="33" t="n">
        <v>42</v>
      </c>
      <c r="G29" s="33" t="n">
        <v>38</v>
      </c>
      <c r="H29" s="33" t="n">
        <v>42.7</v>
      </c>
      <c r="I29" s="33" t="n">
        <v>43.7</v>
      </c>
      <c r="J29" s="33" t="n">
        <v>38</v>
      </c>
      <c r="K29" s="33" t="n">
        <v>42.4</v>
      </c>
      <c r="L29" s="33" t="n">
        <v>46</v>
      </c>
      <c r="M29" s="33" t="n">
        <v>42.7</v>
      </c>
      <c r="N29" s="33" t="n">
        <v>42</v>
      </c>
      <c r="O29" s="33" t="n">
        <v>42</v>
      </c>
      <c r="P29" s="33" t="n">
        <v>42</v>
      </c>
      <c r="Q29" s="33" t="n">
        <v>42.9</v>
      </c>
      <c r="R29" s="33" t="n">
        <v>42</v>
      </c>
      <c r="S29" s="33" t="n">
        <v>41.5</v>
      </c>
      <c r="T29" s="33" t="n">
        <v>42</v>
      </c>
      <c r="U29" s="33" t="n">
        <v>44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</v>
      </c>
      <c r="D30" s="31" t="n">
        <v>100</v>
      </c>
      <c r="E30" s="31" t="n">
        <v>100</v>
      </c>
      <c r="F30" s="31" t="n">
        <v>100</v>
      </c>
      <c r="G30" s="31" t="n">
        <v>98</v>
      </c>
      <c r="H30" s="31" t="n">
        <v>99</v>
      </c>
      <c r="I30" s="31" t="n">
        <v>100.7</v>
      </c>
      <c r="J30" s="31" t="n">
        <v>98</v>
      </c>
      <c r="K30" s="31" t="n">
        <v>100.3</v>
      </c>
      <c r="L30" s="31" t="n">
        <v>100</v>
      </c>
      <c r="M30" s="31" t="n">
        <v>99.5</v>
      </c>
      <c r="N30" s="31" t="n">
        <v>100</v>
      </c>
      <c r="O30" s="31" t="n">
        <v>100</v>
      </c>
      <c r="P30" s="31" t="n">
        <v>100</v>
      </c>
      <c r="Q30" s="31" t="n">
        <v>101</v>
      </c>
      <c r="R30" s="31" t="n">
        <v>98</v>
      </c>
      <c r="S30" s="31" t="n">
        <v>100</v>
      </c>
      <c r="T30" s="31" t="n">
        <v>100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0</v>
      </c>
      <c r="D31" s="31" t="n">
        <v>100</v>
      </c>
      <c r="E31" s="31" t="n">
        <v>100</v>
      </c>
      <c r="F31" s="31" t="n">
        <v>100</v>
      </c>
      <c r="G31" s="31" t="n">
        <v>99</v>
      </c>
      <c r="H31" s="31" t="n">
        <v>100</v>
      </c>
      <c r="I31" s="31" t="n">
        <v>101.4</v>
      </c>
      <c r="J31" s="31" t="n">
        <v>98</v>
      </c>
      <c r="K31" s="31" t="n">
        <v>100.3</v>
      </c>
      <c r="L31" s="31" t="n">
        <v>100</v>
      </c>
      <c r="M31" s="31" t="n">
        <v>100.5</v>
      </c>
      <c r="N31" s="31" t="n">
        <v>100</v>
      </c>
      <c r="O31" s="31" t="n">
        <v>100</v>
      </c>
      <c r="P31" s="31" t="n">
        <v>100</v>
      </c>
      <c r="Q31" s="31" t="n">
        <v>101</v>
      </c>
      <c r="R31" s="31" t="n">
        <v>100</v>
      </c>
      <c r="S31" s="31" t="n">
        <v>100</v>
      </c>
      <c r="T31" s="31" t="n">
        <v>100</v>
      </c>
      <c r="U31" s="31" t="n">
        <v>100</v>
      </c>
      <c r="V31" s="31" t="n">
        <v>100.07</v>
      </c>
      <c r="W31" s="31" t="n">
        <v>99.61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0</v>
      </c>
      <c r="D32" s="33" t="n">
        <v>100</v>
      </c>
      <c r="E32" s="33" t="n">
        <v>100</v>
      </c>
      <c r="F32" s="33" t="n">
        <v>100</v>
      </c>
      <c r="G32" s="33" t="n">
        <v>100</v>
      </c>
      <c r="H32" s="33" t="n">
        <v>101</v>
      </c>
      <c r="I32" s="33" t="n">
        <v>102.9</v>
      </c>
      <c r="J32" s="33" t="n">
        <v>101</v>
      </c>
      <c r="K32" s="33" t="n">
        <v>100.3</v>
      </c>
      <c r="L32" s="33" t="n">
        <v>108</v>
      </c>
      <c r="M32" s="33" t="n">
        <v>100.5</v>
      </c>
      <c r="N32" s="33" t="n">
        <v>100</v>
      </c>
      <c r="O32" s="33" t="n">
        <v>101</v>
      </c>
      <c r="P32" s="33" t="n">
        <v>100</v>
      </c>
      <c r="Q32" s="33" t="n">
        <v>101</v>
      </c>
      <c r="R32" s="33" t="n">
        <v>102</v>
      </c>
      <c r="S32" s="33" t="n">
        <v>100</v>
      </c>
      <c r="T32" s="33" t="n">
        <v>100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2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3</v>
      </c>
      <c r="H34" s="31" t="n">
        <v>59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7.86</v>
      </c>
      <c r="W34" s="31" t="n">
        <v>57.88</v>
      </c>
      <c r="X34" s="31" t="n">
        <v>-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4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0</v>
      </c>
      <c r="E36" s="31" t="n">
        <v>200</v>
      </c>
      <c r="F36" s="31" t="n">
        <v>205</v>
      </c>
      <c r="G36" s="31" t="n">
        <v>200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215</v>
      </c>
      <c r="O36" s="31" t="n">
        <v>210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20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10</v>
      </c>
      <c r="D37" s="31" t="n">
        <v>210</v>
      </c>
      <c r="E37" s="31" t="n">
        <v>210</v>
      </c>
      <c r="F37" s="31" t="n">
        <v>207.5</v>
      </c>
      <c r="G37" s="31" t="n">
        <v>205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215</v>
      </c>
      <c r="O37" s="31" t="n">
        <v>210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10</v>
      </c>
      <c r="U37" s="31" t="n">
        <v>208</v>
      </c>
      <c r="V37" s="31" t="n">
        <v>207.62</v>
      </c>
      <c r="W37" s="31" t="n">
        <v>206.93</v>
      </c>
      <c r="X37" s="31" t="n">
        <v>0.33</v>
      </c>
    </row>
    <row r="38" customFormat="false" ht="15.95" hidden="false" customHeight="true" outlineLevel="0" collapsed="false">
      <c r="A38" s="34"/>
      <c r="B38" s="32" t="s">
        <v>37</v>
      </c>
      <c r="C38" s="33" t="n">
        <v>215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10</v>
      </c>
      <c r="M38" s="33" t="n">
        <v>205.9</v>
      </c>
      <c r="N38" s="33" t="n">
        <v>220</v>
      </c>
      <c r="O38" s="33" t="n">
        <v>210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1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4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4</v>
      </c>
      <c r="I39" s="31" t="n">
        <v>4.4</v>
      </c>
      <c r="J39" s="31" t="n">
        <v>4.9</v>
      </c>
      <c r="K39" s="31" t="n">
        <v>4.25</v>
      </c>
      <c r="L39" s="31" t="n">
        <v>4.45</v>
      </c>
      <c r="M39" s="31" t="n">
        <v>4</v>
      </c>
      <c r="N39" s="31" t="s">
        <v>43</v>
      </c>
      <c r="O39" s="31" t="n">
        <v>4.9</v>
      </c>
      <c r="P39" s="31" t="s">
        <v>35</v>
      </c>
      <c r="Q39" s="31" t="n">
        <v>4.1</v>
      </c>
      <c r="R39" s="31" t="n">
        <v>4.2</v>
      </c>
      <c r="S39" s="31" t="s">
        <v>35</v>
      </c>
      <c r="T39" s="31" t="n">
        <v>4.3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8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4</v>
      </c>
      <c r="I40" s="31" t="n">
        <v>4.6</v>
      </c>
      <c r="J40" s="31" t="n">
        <v>4.9</v>
      </c>
      <c r="K40" s="31" t="n">
        <v>4.3</v>
      </c>
      <c r="L40" s="31" t="n">
        <v>4.45</v>
      </c>
      <c r="M40" s="31" t="n">
        <v>4.2</v>
      </c>
      <c r="N40" s="31" t="s">
        <v>43</v>
      </c>
      <c r="O40" s="31" t="n">
        <v>4.9</v>
      </c>
      <c r="P40" s="31" t="s">
        <v>35</v>
      </c>
      <c r="Q40" s="31" t="n">
        <v>4.1</v>
      </c>
      <c r="R40" s="31" t="n">
        <v>4.2</v>
      </c>
      <c r="S40" s="31" t="s">
        <v>35</v>
      </c>
      <c r="T40" s="31" t="n">
        <v>4.5</v>
      </c>
      <c r="U40" s="31" t="n">
        <v>4.27</v>
      </c>
      <c r="V40" s="31" t="n">
        <v>4.38</v>
      </c>
      <c r="W40" s="31" t="n">
        <v>4.28</v>
      </c>
      <c r="X40" s="31" t="n">
        <v>2.34</v>
      </c>
    </row>
    <row r="41" customFormat="false" ht="15.95" hidden="false" customHeight="true" outlineLevel="0" collapsed="false">
      <c r="A41" s="34"/>
      <c r="B41" s="32" t="s">
        <v>37</v>
      </c>
      <c r="C41" s="33" t="n">
        <v>4.9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8</v>
      </c>
      <c r="J41" s="33" t="n">
        <v>4.9</v>
      </c>
      <c r="K41" s="33" t="n">
        <v>4.3</v>
      </c>
      <c r="L41" s="33" t="n">
        <v>4.7</v>
      </c>
      <c r="M41" s="33" t="n">
        <v>4.2</v>
      </c>
      <c r="N41" s="33" t="s">
        <v>43</v>
      </c>
      <c r="O41" s="33" t="n">
        <v>4.9</v>
      </c>
      <c r="P41" s="33" t="s">
        <v>35</v>
      </c>
      <c r="Q41" s="33" t="n">
        <v>4.1</v>
      </c>
      <c r="R41" s="33" t="n">
        <v>4.25</v>
      </c>
      <c r="S41" s="33" t="s">
        <v>35</v>
      </c>
      <c r="T41" s="33" t="n">
        <v>4.6</v>
      </c>
      <c r="U41" s="33" t="n">
        <v>4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200</v>
      </c>
      <c r="E42" s="31" t="n">
        <v>185</v>
      </c>
      <c r="F42" s="31" t="n">
        <v>185</v>
      </c>
      <c r="G42" s="31" t="n">
        <v>180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200</v>
      </c>
      <c r="O42" s="31" t="n">
        <v>195</v>
      </c>
      <c r="P42" s="31" t="n">
        <v>195</v>
      </c>
      <c r="Q42" s="31" t="n">
        <v>180</v>
      </c>
      <c r="R42" s="31" t="n">
        <v>185</v>
      </c>
      <c r="S42" s="31" t="n">
        <v>185</v>
      </c>
      <c r="T42" s="31" t="n">
        <v>19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90</v>
      </c>
      <c r="D43" s="31" t="n">
        <v>200</v>
      </c>
      <c r="E43" s="31" t="n">
        <v>190</v>
      </c>
      <c r="F43" s="31" t="n">
        <v>187.5</v>
      </c>
      <c r="G43" s="31" t="n">
        <v>185</v>
      </c>
      <c r="H43" s="31" t="n">
        <v>170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200</v>
      </c>
      <c r="O43" s="31" t="n">
        <v>195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95</v>
      </c>
      <c r="U43" s="31" t="n">
        <v>175</v>
      </c>
      <c r="V43" s="31" t="n">
        <v>188.18</v>
      </c>
      <c r="W43" s="31" t="n">
        <v>186.66</v>
      </c>
      <c r="X43" s="31" t="n">
        <v>0.8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80</v>
      </c>
      <c r="I44" s="37" t="n">
        <v>190</v>
      </c>
      <c r="J44" s="37" t="n">
        <v>180</v>
      </c>
      <c r="K44" s="37" t="n">
        <v>190</v>
      </c>
      <c r="L44" s="37" t="n">
        <v>190</v>
      </c>
      <c r="M44" s="37" t="n">
        <v>180</v>
      </c>
      <c r="N44" s="37" t="n">
        <v>205</v>
      </c>
      <c r="O44" s="37" t="n">
        <v>195</v>
      </c>
      <c r="P44" s="37" t="n">
        <v>195</v>
      </c>
      <c r="Q44" s="37" t="n">
        <v>185</v>
      </c>
      <c r="R44" s="37" t="n">
        <v>190</v>
      </c>
      <c r="S44" s="37" t="n">
        <v>190</v>
      </c>
      <c r="T44" s="37" t="n">
        <v>195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8T17:58:58Z</dcterms:modified>
  <cp:revision>0</cp:revision>
  <dc:subject/>
  <dc:title/>
</cp:coreProperties>
</file>