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7-20" sheetId="1" state="visible" r:id="rId2"/>
    <sheet name="09-07-20" sheetId="2" state="visible" r:id="rId3"/>
  </sheets>
  <definedNames>
    <definedName function="false" hidden="false" localSheetId="1" name="_xlnm.Print_Area" vbProcedure="false">'09-07-20'!$A$1:$X$47</definedName>
    <definedName function="false" hidden="false" localSheetId="0" name="_xlnm.Print_Area" vbProcedure="false">'10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5</v>
      </c>
      <c r="W7" s="31" t="n">
        <v>83.51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6.95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6.95</v>
      </c>
      <c r="T10" s="31" t="n">
        <v>6.67</v>
      </c>
      <c r="U10" s="31" t="s">
        <v>35</v>
      </c>
      <c r="V10" s="31" t="n">
        <v>6.57</v>
      </c>
      <c r="W10" s="31" t="n">
        <v>6.58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2</v>
      </c>
      <c r="D11" s="33" t="n">
        <v>6.89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4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6.9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17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17</v>
      </c>
      <c r="T13" s="31" t="n">
        <v>415</v>
      </c>
      <c r="U13" s="31" t="s">
        <v>35</v>
      </c>
      <c r="V13" s="31" t="n">
        <v>410.38</v>
      </c>
      <c r="W13" s="31" t="n">
        <v>410.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17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n">
        <v>17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15</v>
      </c>
      <c r="W19" s="31" t="n">
        <v>194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19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190</v>
      </c>
      <c r="K21" s="31" t="n">
        <v>15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70</v>
      </c>
      <c r="E22" s="31" t="n">
        <v>187.5</v>
      </c>
      <c r="F22" s="31" t="s">
        <v>35</v>
      </c>
      <c r="G22" s="31" t="n">
        <v>215</v>
      </c>
      <c r="H22" s="31" t="s">
        <v>36</v>
      </c>
      <c r="I22" s="31" t="n">
        <v>190</v>
      </c>
      <c r="J22" s="31" t="n">
        <v>190</v>
      </c>
      <c r="K22" s="31" t="n">
        <v>15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79</v>
      </c>
      <c r="V22" s="31" t="n">
        <v>195.65</v>
      </c>
      <c r="W22" s="31" t="n">
        <v>196.04</v>
      </c>
      <c r="X22" s="31" t="n">
        <v>-0.2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36</v>
      </c>
      <c r="I23" s="33" t="n">
        <v>200</v>
      </c>
      <c r="J23" s="33" t="n">
        <v>200</v>
      </c>
      <c r="K23" s="33" t="n">
        <v>15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1.5</v>
      </c>
      <c r="E27" s="31" t="n">
        <v>41.5</v>
      </c>
      <c r="F27" s="31" t="n">
        <v>42.5</v>
      </c>
      <c r="G27" s="31" t="n">
        <v>36</v>
      </c>
      <c r="H27" s="31" t="n">
        <v>41.5</v>
      </c>
      <c r="I27" s="31" t="n">
        <v>42.2</v>
      </c>
      <c r="J27" s="31" t="n">
        <v>38</v>
      </c>
      <c r="K27" s="31" t="n">
        <v>41.9</v>
      </c>
      <c r="L27" s="31" t="n">
        <v>42</v>
      </c>
      <c r="M27" s="31" t="n">
        <v>42</v>
      </c>
      <c r="N27" s="31" t="n">
        <v>42.5</v>
      </c>
      <c r="O27" s="31" t="n">
        <v>42</v>
      </c>
      <c r="P27" s="31" t="n">
        <v>42.5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3</v>
      </c>
      <c r="D28" s="31" t="n">
        <v>41.5</v>
      </c>
      <c r="E28" s="31" t="n">
        <v>41.5</v>
      </c>
      <c r="F28" s="31" t="n">
        <v>42.75</v>
      </c>
      <c r="G28" s="31" t="n">
        <v>37</v>
      </c>
      <c r="H28" s="31" t="n">
        <v>42</v>
      </c>
      <c r="I28" s="31" t="n">
        <v>42.7</v>
      </c>
      <c r="J28" s="31" t="n">
        <v>38</v>
      </c>
      <c r="K28" s="31" t="n">
        <v>41.9</v>
      </c>
      <c r="L28" s="31" t="n">
        <v>42.5</v>
      </c>
      <c r="M28" s="31" t="n">
        <v>43.2</v>
      </c>
      <c r="N28" s="31" t="n">
        <v>43</v>
      </c>
      <c r="O28" s="31" t="n">
        <v>42.5</v>
      </c>
      <c r="P28" s="31" t="n">
        <v>42.5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.5</v>
      </c>
      <c r="V28" s="31" t="n">
        <v>41.64</v>
      </c>
      <c r="W28" s="31" t="n">
        <v>41.4</v>
      </c>
      <c r="X28" s="31" t="n">
        <v>0.58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.5</v>
      </c>
      <c r="E29" s="33" t="n">
        <v>42</v>
      </c>
      <c r="F29" s="33" t="n">
        <v>43</v>
      </c>
      <c r="G29" s="33" t="n">
        <v>38</v>
      </c>
      <c r="H29" s="33" t="n">
        <v>42.7</v>
      </c>
      <c r="I29" s="33" t="n">
        <v>43.7</v>
      </c>
      <c r="J29" s="33" t="n">
        <v>38</v>
      </c>
      <c r="K29" s="33" t="n">
        <v>42.1</v>
      </c>
      <c r="L29" s="33" t="n">
        <v>46</v>
      </c>
      <c r="M29" s="33" t="n">
        <v>43.2</v>
      </c>
      <c r="N29" s="33" t="n">
        <v>43</v>
      </c>
      <c r="O29" s="33" t="n">
        <v>42.5</v>
      </c>
      <c r="P29" s="33" t="n">
        <v>42.5</v>
      </c>
      <c r="Q29" s="33" t="n">
        <v>42.9</v>
      </c>
      <c r="R29" s="33" t="n">
        <v>42.4</v>
      </c>
      <c r="S29" s="33" t="n">
        <v>41.5</v>
      </c>
      <c r="T29" s="33" t="n">
        <v>42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99.5</v>
      </c>
      <c r="G30" s="31" t="n">
        <v>98</v>
      </c>
      <c r="H30" s="31" t="n">
        <v>99</v>
      </c>
      <c r="I30" s="31" t="n">
        <v>100.7</v>
      </c>
      <c r="J30" s="31" t="n">
        <v>98</v>
      </c>
      <c r="K30" s="31" t="n">
        <v>100.4</v>
      </c>
      <c r="L30" s="31" t="n">
        <v>100</v>
      </c>
      <c r="M30" s="31" t="n">
        <v>99.5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100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0</v>
      </c>
      <c r="D31" s="31" t="n">
        <v>100</v>
      </c>
      <c r="E31" s="31" t="n">
        <v>100</v>
      </c>
      <c r="F31" s="31" t="n">
        <v>99.75</v>
      </c>
      <c r="G31" s="31" t="n">
        <v>99</v>
      </c>
      <c r="H31" s="31" t="n">
        <v>100</v>
      </c>
      <c r="I31" s="31" t="n">
        <v>101.4</v>
      </c>
      <c r="J31" s="31" t="n">
        <v>100</v>
      </c>
      <c r="K31" s="31" t="n">
        <v>100.4</v>
      </c>
      <c r="L31" s="31" t="n">
        <v>100</v>
      </c>
      <c r="M31" s="31" t="n">
        <v>100.5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1.5</v>
      </c>
      <c r="S31" s="31" t="n">
        <v>100</v>
      </c>
      <c r="T31" s="31" t="n">
        <v>100</v>
      </c>
      <c r="U31" s="31" t="n">
        <v>100</v>
      </c>
      <c r="V31" s="31" t="n">
        <v>100.29</v>
      </c>
      <c r="W31" s="31" t="n">
        <v>99.89</v>
      </c>
      <c r="X31" s="31" t="n">
        <v>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1</v>
      </c>
      <c r="I32" s="33" t="n">
        <v>102.9</v>
      </c>
      <c r="J32" s="33" t="n">
        <v>101</v>
      </c>
      <c r="K32" s="33" t="n">
        <v>100.9</v>
      </c>
      <c r="L32" s="33" t="n">
        <v>108</v>
      </c>
      <c r="M32" s="33" t="n">
        <v>101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2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9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</v>
      </c>
      <c r="W34" s="31" t="n">
        <v>5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9</v>
      </c>
      <c r="F35" s="33" t="n">
        <v>58</v>
      </c>
      <c r="G35" s="33" t="n">
        <v>54</v>
      </c>
      <c r="H35" s="33" t="n">
        <v>59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0</v>
      </c>
      <c r="H36" s="31" t="n">
        <v>190</v>
      </c>
      <c r="I36" s="31" t="n">
        <v>205</v>
      </c>
      <c r="J36" s="31" t="n">
        <v>200</v>
      </c>
      <c r="K36" s="31" t="n">
        <v>207</v>
      </c>
      <c r="L36" s="31" t="n">
        <v>195</v>
      </c>
      <c r="M36" s="31" t="n">
        <v>205.9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10</v>
      </c>
      <c r="S36" s="31" t="n">
        <v>20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10</v>
      </c>
      <c r="E37" s="31" t="n">
        <v>210</v>
      </c>
      <c r="F37" s="31" t="n">
        <v>214</v>
      </c>
      <c r="G37" s="31" t="n">
        <v>205</v>
      </c>
      <c r="H37" s="31" t="n">
        <v>200</v>
      </c>
      <c r="I37" s="31" t="n">
        <v>210</v>
      </c>
      <c r="J37" s="31" t="n">
        <v>200</v>
      </c>
      <c r="K37" s="31" t="n">
        <v>207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0</v>
      </c>
      <c r="S37" s="31" t="n">
        <v>210</v>
      </c>
      <c r="T37" s="31" t="n">
        <v>210</v>
      </c>
      <c r="U37" s="31" t="n">
        <v>208</v>
      </c>
      <c r="V37" s="31" t="n">
        <v>208.29</v>
      </c>
      <c r="W37" s="31" t="n">
        <v>208.14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07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3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</v>
      </c>
      <c r="I39" s="31" t="n">
        <v>4.4</v>
      </c>
      <c r="J39" s="31" t="n">
        <v>4.9</v>
      </c>
      <c r="K39" s="31" t="n">
        <v>4.2</v>
      </c>
      <c r="L39" s="31" t="n">
        <v>4.45</v>
      </c>
      <c r="M39" s="31" t="n">
        <v>4.1</v>
      </c>
      <c r="N39" s="31" t="s">
        <v>43</v>
      </c>
      <c r="O39" s="31" t="n">
        <v>4.9</v>
      </c>
      <c r="P39" s="31" t="s">
        <v>35</v>
      </c>
      <c r="Q39" s="31" t="n">
        <v>4.1</v>
      </c>
      <c r="R39" s="31" t="n">
        <v>4.2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</v>
      </c>
      <c r="I40" s="31" t="n">
        <v>4.6</v>
      </c>
      <c r="J40" s="31" t="n">
        <v>4.9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.1</v>
      </c>
      <c r="R40" s="31" t="n">
        <v>4.2</v>
      </c>
      <c r="S40" s="31" t="s">
        <v>35</v>
      </c>
      <c r="T40" s="31" t="n">
        <v>4.5</v>
      </c>
      <c r="U40" s="31" t="n">
        <v>4.27</v>
      </c>
      <c r="V40" s="31" t="n">
        <v>4.37</v>
      </c>
      <c r="W40" s="31" t="n">
        <v>4.38</v>
      </c>
      <c r="X40" s="31" t="n">
        <v>-0.23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2</v>
      </c>
      <c r="L41" s="33" t="n">
        <v>4.8</v>
      </c>
      <c r="M41" s="33" t="n">
        <v>4.26</v>
      </c>
      <c r="N41" s="33" t="s">
        <v>43</v>
      </c>
      <c r="O41" s="33" t="n">
        <v>4.9</v>
      </c>
      <c r="P41" s="33" t="s">
        <v>35</v>
      </c>
      <c r="Q41" s="33" t="n">
        <v>4.1</v>
      </c>
      <c r="R41" s="33" t="n">
        <v>4.3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7</v>
      </c>
      <c r="G42" s="31" t="n">
        <v>180</v>
      </c>
      <c r="H42" s="31" t="n">
        <v>155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n">
        <v>195</v>
      </c>
      <c r="P42" s="31" t="n">
        <v>190</v>
      </c>
      <c r="Q42" s="31" t="n">
        <v>180</v>
      </c>
      <c r="R42" s="31" t="n">
        <v>190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90</v>
      </c>
      <c r="F43" s="31" t="n">
        <v>188.5</v>
      </c>
      <c r="G43" s="31" t="n">
        <v>185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n">
        <v>195</v>
      </c>
      <c r="P43" s="31" t="n">
        <v>190</v>
      </c>
      <c r="Q43" s="31" t="n">
        <v>180</v>
      </c>
      <c r="R43" s="31" t="n">
        <v>190</v>
      </c>
      <c r="S43" s="31" t="n">
        <v>190</v>
      </c>
      <c r="T43" s="31" t="n">
        <v>195</v>
      </c>
      <c r="U43" s="31" t="n">
        <v>175</v>
      </c>
      <c r="V43" s="31" t="n">
        <v>188.13</v>
      </c>
      <c r="W43" s="31" t="n">
        <v>187.82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90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n">
        <v>195</v>
      </c>
      <c r="P44" s="37" t="n">
        <v>190</v>
      </c>
      <c r="Q44" s="37" t="n">
        <v>185</v>
      </c>
      <c r="R44" s="37" t="n">
        <v>195</v>
      </c>
      <c r="S44" s="37" t="n">
        <v>190</v>
      </c>
      <c r="T44" s="37" t="n">
        <v>20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6.99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2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6.99</v>
      </c>
      <c r="T10" s="31" t="n">
        <v>6.67</v>
      </c>
      <c r="U10" s="31" t="s">
        <v>35</v>
      </c>
      <c r="V10" s="31" t="n">
        <v>6.58</v>
      </c>
      <c r="W10" s="31" t="n">
        <v>6.5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5</v>
      </c>
      <c r="D11" s="33" t="n">
        <v>6.89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6.9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19.4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0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19.4</v>
      </c>
      <c r="T13" s="31" t="n">
        <v>415</v>
      </c>
      <c r="U13" s="31" t="s">
        <v>35</v>
      </c>
      <c r="V13" s="31" t="n">
        <v>410.4</v>
      </c>
      <c r="W13" s="31" t="n">
        <v>410.3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44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19.4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18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n">
        <v>17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15</v>
      </c>
      <c r="W19" s="31" t="n">
        <v>194.53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19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190</v>
      </c>
      <c r="K21" s="31" t="n">
        <v>17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70</v>
      </c>
      <c r="E22" s="31" t="n">
        <v>187.5</v>
      </c>
      <c r="F22" s="31" t="s">
        <v>35</v>
      </c>
      <c r="G22" s="31" t="n">
        <v>215</v>
      </c>
      <c r="H22" s="31" t="s">
        <v>36</v>
      </c>
      <c r="I22" s="31" t="n">
        <v>19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79</v>
      </c>
      <c r="V22" s="31" t="n">
        <v>196.04</v>
      </c>
      <c r="W22" s="31" t="n">
        <v>196.07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36</v>
      </c>
      <c r="I23" s="33" t="n">
        <v>200</v>
      </c>
      <c r="J23" s="33" t="n">
        <v>20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6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7</v>
      </c>
      <c r="H28" s="31" t="n">
        <v>42</v>
      </c>
      <c r="I28" s="31" t="n">
        <v>42.7</v>
      </c>
      <c r="J28" s="31" t="n">
        <v>36</v>
      </c>
      <c r="K28" s="31" t="n">
        <v>41.9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.5</v>
      </c>
      <c r="V28" s="31" t="n">
        <v>41.4</v>
      </c>
      <c r="W28" s="31" t="n">
        <v>41.39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8</v>
      </c>
      <c r="H29" s="33" t="n">
        <v>42.7</v>
      </c>
      <c r="I29" s="33" t="n">
        <v>43.7</v>
      </c>
      <c r="J29" s="33" t="n">
        <v>38</v>
      </c>
      <c r="K29" s="33" t="n">
        <v>41.9</v>
      </c>
      <c r="L29" s="33" t="n">
        <v>46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.4</v>
      </c>
      <c r="S29" s="33" t="n">
        <v>41.5</v>
      </c>
      <c r="T29" s="33" t="n">
        <v>42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.5</v>
      </c>
      <c r="D30" s="31" t="n">
        <v>99.5</v>
      </c>
      <c r="E30" s="31" t="n">
        <v>99.5</v>
      </c>
      <c r="F30" s="31" t="n">
        <v>99.5</v>
      </c>
      <c r="G30" s="31" t="n">
        <v>98</v>
      </c>
      <c r="H30" s="31" t="n">
        <v>99</v>
      </c>
      <c r="I30" s="31" t="n">
        <v>100.2</v>
      </c>
      <c r="J30" s="31" t="n">
        <v>98</v>
      </c>
      <c r="K30" s="31" t="n">
        <v>99.8</v>
      </c>
      <c r="L30" s="31" t="n">
        <v>99.5</v>
      </c>
      <c r="M30" s="31" t="n">
        <v>100</v>
      </c>
      <c r="N30" s="31" t="n">
        <v>99.5</v>
      </c>
      <c r="O30" s="31" t="n">
        <v>99.5</v>
      </c>
      <c r="P30" s="31" t="n">
        <v>99.5</v>
      </c>
      <c r="Q30" s="31" t="n">
        <v>100.5</v>
      </c>
      <c r="R30" s="31" t="n">
        <v>100</v>
      </c>
      <c r="S30" s="31" t="n">
        <v>99.5</v>
      </c>
      <c r="T30" s="31" t="n">
        <v>99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9.5</v>
      </c>
      <c r="D31" s="31" t="n">
        <v>99.5</v>
      </c>
      <c r="E31" s="31" t="n">
        <v>99.5</v>
      </c>
      <c r="F31" s="31" t="n">
        <v>99.5</v>
      </c>
      <c r="G31" s="31" t="n">
        <v>99</v>
      </c>
      <c r="H31" s="31" t="n">
        <v>99.5</v>
      </c>
      <c r="I31" s="31" t="n">
        <v>100.9</v>
      </c>
      <c r="J31" s="31" t="n">
        <v>99</v>
      </c>
      <c r="K31" s="31" t="n">
        <v>99.8</v>
      </c>
      <c r="L31" s="31" t="n">
        <v>100</v>
      </c>
      <c r="M31" s="31" t="n">
        <v>100.5</v>
      </c>
      <c r="N31" s="31" t="n">
        <v>99.5</v>
      </c>
      <c r="O31" s="31" t="n">
        <v>99.5</v>
      </c>
      <c r="P31" s="31" t="n">
        <v>99.5</v>
      </c>
      <c r="Q31" s="31" t="n">
        <v>100.5</v>
      </c>
      <c r="R31" s="31" t="n">
        <v>101.5</v>
      </c>
      <c r="S31" s="31" t="n">
        <v>99.5</v>
      </c>
      <c r="T31" s="31" t="n">
        <v>99.5</v>
      </c>
      <c r="U31" s="31" t="n">
        <v>100</v>
      </c>
      <c r="V31" s="31" t="n">
        <v>99.89</v>
      </c>
      <c r="W31" s="31" t="n">
        <v>100.28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9.5</v>
      </c>
      <c r="D32" s="33" t="n">
        <v>99.5</v>
      </c>
      <c r="E32" s="33" t="n">
        <v>99.5</v>
      </c>
      <c r="F32" s="33" t="n">
        <v>99.5</v>
      </c>
      <c r="G32" s="33" t="n">
        <v>100</v>
      </c>
      <c r="H32" s="33" t="n">
        <v>100.5</v>
      </c>
      <c r="I32" s="33" t="n">
        <v>102.4</v>
      </c>
      <c r="J32" s="33" t="n">
        <v>101</v>
      </c>
      <c r="K32" s="33" t="n">
        <v>99.8</v>
      </c>
      <c r="L32" s="33" t="n">
        <v>108</v>
      </c>
      <c r="M32" s="33" t="n">
        <v>100.5</v>
      </c>
      <c r="N32" s="33" t="n">
        <v>99.5</v>
      </c>
      <c r="O32" s="33" t="n">
        <v>101</v>
      </c>
      <c r="P32" s="33" t="n">
        <v>99.5</v>
      </c>
      <c r="Q32" s="33" t="n">
        <v>100.5</v>
      </c>
      <c r="R32" s="33" t="n">
        <v>102</v>
      </c>
      <c r="S32" s="33" t="n">
        <v>99.5</v>
      </c>
      <c r="T32" s="33" t="n">
        <v>99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9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</v>
      </c>
      <c r="W34" s="31" t="n">
        <v>5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9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0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5.9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10</v>
      </c>
      <c r="S36" s="31" t="n">
        <v>200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10</v>
      </c>
      <c r="E37" s="31" t="n">
        <v>210</v>
      </c>
      <c r="F37" s="31" t="n">
        <v>214</v>
      </c>
      <c r="G37" s="31" t="n">
        <v>205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0</v>
      </c>
      <c r="S37" s="31" t="n">
        <v>210</v>
      </c>
      <c r="T37" s="31" t="n">
        <v>210</v>
      </c>
      <c r="U37" s="31" t="n">
        <v>208</v>
      </c>
      <c r="V37" s="31" t="n">
        <v>208.14</v>
      </c>
      <c r="W37" s="31" t="n">
        <v>208.04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3</v>
      </c>
      <c r="S38" s="33" t="n">
        <v>210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</v>
      </c>
      <c r="I39" s="31" t="n">
        <v>4.4</v>
      </c>
      <c r="J39" s="31" t="n">
        <v>4.9</v>
      </c>
      <c r="K39" s="31" t="n">
        <v>4.3</v>
      </c>
      <c r="L39" s="31" t="n">
        <v>4.45</v>
      </c>
      <c r="M39" s="31" t="n">
        <v>4.1</v>
      </c>
      <c r="N39" s="31" t="s">
        <v>43</v>
      </c>
      <c r="O39" s="31" t="n">
        <v>4.9</v>
      </c>
      <c r="P39" s="31" t="s">
        <v>35</v>
      </c>
      <c r="Q39" s="31" t="n">
        <v>4.1</v>
      </c>
      <c r="R39" s="31" t="n">
        <v>4.2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</v>
      </c>
      <c r="I40" s="31" t="n">
        <v>4.6</v>
      </c>
      <c r="J40" s="31" t="n">
        <v>4.9</v>
      </c>
      <c r="K40" s="31" t="n">
        <v>4.35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.1</v>
      </c>
      <c r="R40" s="31" t="n">
        <v>4.2</v>
      </c>
      <c r="S40" s="31" t="s">
        <v>35</v>
      </c>
      <c r="T40" s="31" t="n">
        <v>4.5</v>
      </c>
      <c r="U40" s="31" t="n">
        <v>4.27</v>
      </c>
      <c r="V40" s="31" t="n">
        <v>4.38</v>
      </c>
      <c r="W40" s="31" t="n">
        <v>4.3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4</v>
      </c>
      <c r="L41" s="33" t="n">
        <v>4.8</v>
      </c>
      <c r="M41" s="33" t="n">
        <v>4.26</v>
      </c>
      <c r="N41" s="33" t="s">
        <v>43</v>
      </c>
      <c r="O41" s="33" t="n">
        <v>4.9</v>
      </c>
      <c r="P41" s="33" t="s">
        <v>35</v>
      </c>
      <c r="Q41" s="33" t="n">
        <v>4.1</v>
      </c>
      <c r="R41" s="33" t="n">
        <v>4.3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7</v>
      </c>
      <c r="G42" s="31" t="n">
        <v>180</v>
      </c>
      <c r="H42" s="31" t="n">
        <v>155</v>
      </c>
      <c r="I42" s="31" t="n">
        <v>185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n">
        <v>195</v>
      </c>
      <c r="P42" s="31" t="n">
        <v>190</v>
      </c>
      <c r="Q42" s="31" t="n">
        <v>180</v>
      </c>
      <c r="R42" s="31" t="n">
        <v>190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90</v>
      </c>
      <c r="F43" s="31" t="n">
        <v>188.5</v>
      </c>
      <c r="G43" s="31" t="n">
        <v>185</v>
      </c>
      <c r="H43" s="31" t="n">
        <v>170</v>
      </c>
      <c r="I43" s="31" t="n">
        <v>190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n">
        <v>195</v>
      </c>
      <c r="P43" s="31" t="n">
        <v>190</v>
      </c>
      <c r="Q43" s="31" t="n">
        <v>180</v>
      </c>
      <c r="R43" s="31" t="n">
        <v>190</v>
      </c>
      <c r="S43" s="31" t="n">
        <v>190</v>
      </c>
      <c r="T43" s="31" t="n">
        <v>195</v>
      </c>
      <c r="U43" s="31" t="n">
        <v>175</v>
      </c>
      <c r="V43" s="31" t="n">
        <v>187.82</v>
      </c>
      <c r="W43" s="31" t="n">
        <v>187.67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90</v>
      </c>
      <c r="H44" s="37" t="n">
        <v>180</v>
      </c>
      <c r="I44" s="37" t="n">
        <v>195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n">
        <v>195</v>
      </c>
      <c r="P44" s="37" t="n">
        <v>190</v>
      </c>
      <c r="Q44" s="37" t="n">
        <v>185</v>
      </c>
      <c r="R44" s="37" t="n">
        <v>195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10T17:19:27Z</dcterms:modified>
  <cp:revision>0</cp:revision>
  <dc:subject/>
  <dc:title/>
</cp:coreProperties>
</file>