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7-20" sheetId="1" state="visible" r:id="rId2"/>
    <sheet name="16-07-20" sheetId="2" state="visible" r:id="rId3"/>
  </sheets>
  <definedNames>
    <definedName function="false" hidden="false" localSheetId="1" name="_xlnm.Print_Area" vbProcedure="false">'16-07-20'!$A$1:$X$47</definedName>
    <definedName function="false" hidden="false" localSheetId="0" name="_xlnm.Print_Area" vbProcedure="false">'17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7</v>
      </c>
      <c r="W7" s="31" t="n">
        <v>84.33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14</v>
      </c>
      <c r="E10" s="31" t="s">
        <v>35</v>
      </c>
      <c r="F10" s="31" t="n">
        <v>7.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9</v>
      </c>
      <c r="W10" s="31" t="n">
        <v>6.63</v>
      </c>
      <c r="X10" s="31" t="n">
        <v>8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14</v>
      </c>
      <c r="E11" s="33" t="s">
        <v>35</v>
      </c>
      <c r="F11" s="33" t="n">
        <v>7.1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4</v>
      </c>
      <c r="M11" s="33" t="s">
        <v>35</v>
      </c>
      <c r="N11" s="33" t="n">
        <v>7.13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1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6.08</v>
      </c>
      <c r="W13" s="31" t="n">
        <v>413.06</v>
      </c>
      <c r="X13" s="31" t="n">
        <v>7.9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4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60</v>
      </c>
      <c r="M14" s="33" t="s">
        <v>35</v>
      </c>
      <c r="N14" s="33" t="n">
        <v>443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6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4.15</v>
      </c>
      <c r="W19" s="31" t="n">
        <v>195.78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19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70</v>
      </c>
      <c r="R20" s="33" t="n">
        <v>21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36</v>
      </c>
      <c r="I21" s="31" t="n">
        <v>190</v>
      </c>
      <c r="J21" s="31" t="n">
        <v>180</v>
      </c>
      <c r="K21" s="31" t="n">
        <v>19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36</v>
      </c>
      <c r="I22" s="31" t="n">
        <v>200</v>
      </c>
      <c r="J22" s="31" t="n">
        <v>190</v>
      </c>
      <c r="K22" s="31" t="n">
        <v>19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3.96</v>
      </c>
      <c r="W22" s="31" t="n">
        <v>202.23</v>
      </c>
      <c r="X22" s="31" t="n">
        <v>0.8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36</v>
      </c>
      <c r="I23" s="33" t="n">
        <v>210</v>
      </c>
      <c r="J23" s="33" t="n">
        <v>21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n">
        <v>38</v>
      </c>
      <c r="K27" s="31" t="n">
        <v>41.4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n">
        <v>40</v>
      </c>
      <c r="K28" s="31" t="n">
        <v>41.4</v>
      </c>
      <c r="L28" s="31" t="n">
        <v>42.5</v>
      </c>
      <c r="M28" s="31" t="n">
        <v>41.5</v>
      </c>
      <c r="N28" s="31" t="n">
        <v>42</v>
      </c>
      <c r="O28" s="31" t="n">
        <v>42</v>
      </c>
      <c r="P28" s="31" t="n">
        <v>42</v>
      </c>
      <c r="Q28" s="31" t="n">
        <v>42.4</v>
      </c>
      <c r="R28" s="31" t="n">
        <v>40</v>
      </c>
      <c r="S28" s="31" t="n">
        <v>41</v>
      </c>
      <c r="T28" s="31" t="n">
        <v>41</v>
      </c>
      <c r="U28" s="31" t="n">
        <v>43.5</v>
      </c>
      <c r="V28" s="31" t="n">
        <v>41.21</v>
      </c>
      <c r="W28" s="31" t="n">
        <v>41.34</v>
      </c>
      <c r="X28" s="31" t="n">
        <v>-0.31</v>
      </c>
    </row>
    <row r="29" customFormat="false" ht="15.95" hidden="false" customHeight="true" outlineLevel="0" collapsed="false">
      <c r="A29" s="34"/>
      <c r="B29" s="32" t="s">
        <v>38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1.6</v>
      </c>
      <c r="L29" s="33" t="n">
        <v>46</v>
      </c>
      <c r="M29" s="33" t="n">
        <v>42.2</v>
      </c>
      <c r="N29" s="33" t="n">
        <v>42</v>
      </c>
      <c r="O29" s="33" t="n">
        <v>42</v>
      </c>
      <c r="P29" s="33" t="n">
        <v>42</v>
      </c>
      <c r="Q29" s="33" t="n">
        <v>42.4</v>
      </c>
      <c r="R29" s="33" t="n">
        <v>41.9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8</v>
      </c>
      <c r="F30" s="31" t="n">
        <v>98</v>
      </c>
      <c r="G30" s="31" t="n">
        <v>100</v>
      </c>
      <c r="H30" s="31" t="n">
        <v>98</v>
      </c>
      <c r="I30" s="31" t="n">
        <v>98.7</v>
      </c>
      <c r="J30" s="31" t="n">
        <v>99</v>
      </c>
      <c r="K30" s="31" t="n">
        <v>98.4</v>
      </c>
      <c r="L30" s="31" t="n">
        <v>98</v>
      </c>
      <c r="M30" s="31" t="n">
        <v>98.5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9</v>
      </c>
      <c r="S30" s="31" t="n">
        <v>98</v>
      </c>
      <c r="T30" s="31" t="n">
        <v>97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101</v>
      </c>
      <c r="H31" s="31" t="n">
        <v>98</v>
      </c>
      <c r="I31" s="31" t="n">
        <v>99.4</v>
      </c>
      <c r="J31" s="31" t="n">
        <v>100</v>
      </c>
      <c r="K31" s="31" t="n">
        <v>98.4</v>
      </c>
      <c r="L31" s="31" t="n">
        <v>98.5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100</v>
      </c>
      <c r="S31" s="31" t="n">
        <v>98</v>
      </c>
      <c r="T31" s="31" t="n">
        <v>98</v>
      </c>
      <c r="U31" s="31" t="n">
        <v>100</v>
      </c>
      <c r="V31" s="31" t="n">
        <v>98.59</v>
      </c>
      <c r="W31" s="31" t="n">
        <v>98.95</v>
      </c>
      <c r="X31" s="31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2</v>
      </c>
      <c r="H32" s="33" t="n">
        <v>99</v>
      </c>
      <c r="I32" s="33" t="n">
        <v>100.9</v>
      </c>
      <c r="J32" s="33" t="n">
        <v>101</v>
      </c>
      <c r="K32" s="33" t="n">
        <v>98.9</v>
      </c>
      <c r="L32" s="33" t="n">
        <v>108</v>
      </c>
      <c r="M32" s="33" t="n">
        <v>99.5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101</v>
      </c>
      <c r="S32" s="33" t="n">
        <v>98</v>
      </c>
      <c r="T32" s="33" t="n">
        <v>98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18</v>
      </c>
      <c r="W34" s="31" t="n">
        <v>58.1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0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0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</v>
      </c>
      <c r="W37" s="31" t="n">
        <v>210.25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0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5</v>
      </c>
      <c r="J39" s="31" t="n">
        <v>5.3</v>
      </c>
      <c r="K39" s="31" t="n">
        <v>5</v>
      </c>
      <c r="L39" s="31" t="n">
        <v>5.4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5</v>
      </c>
      <c r="R39" s="31" t="n">
        <v>5.1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5.2</v>
      </c>
      <c r="J40" s="31" t="n">
        <v>5.3</v>
      </c>
      <c r="K40" s="31" t="n">
        <v>5</v>
      </c>
      <c r="L40" s="31" t="n">
        <v>5.6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5</v>
      </c>
      <c r="R40" s="31" t="n">
        <v>5.1</v>
      </c>
      <c r="S40" s="31" t="s">
        <v>35</v>
      </c>
      <c r="T40" s="31" t="n">
        <v>5.4</v>
      </c>
      <c r="U40" s="31" t="n">
        <v>5.2</v>
      </c>
      <c r="V40" s="31" t="n">
        <v>5.1</v>
      </c>
      <c r="W40" s="31" t="n">
        <v>5.03</v>
      </c>
      <c r="X40" s="31" t="n">
        <v>1.39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5.4</v>
      </c>
      <c r="J41" s="33" t="n">
        <v>5.3</v>
      </c>
      <c r="K41" s="33" t="n">
        <v>5</v>
      </c>
      <c r="L41" s="33" t="n">
        <v>5.6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5</v>
      </c>
      <c r="R41" s="33" t="n">
        <v>5.45</v>
      </c>
      <c r="S41" s="33" t="s">
        <v>35</v>
      </c>
      <c r="T41" s="33" t="n">
        <v>5.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3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5</v>
      </c>
      <c r="D43" s="31" t="n">
        <v>205</v>
      </c>
      <c r="E43" s="31" t="n">
        <v>190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79</v>
      </c>
      <c r="W43" s="31" t="n">
        <v>191.58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3</v>
      </c>
      <c r="W7" s="31" t="n">
        <v>84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7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</v>
      </c>
      <c r="D10" s="31" t="n">
        <v>7.14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7</v>
      </c>
      <c r="O10" s="31" t="n">
        <v>7.1</v>
      </c>
      <c r="P10" s="31" t="n">
        <v>7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6.63</v>
      </c>
      <c r="W10" s="31" t="n">
        <v>6.6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00</v>
      </c>
      <c r="M13" s="31" t="s">
        <v>35</v>
      </c>
      <c r="N13" s="31" t="n">
        <v>43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13.06</v>
      </c>
      <c r="W13" s="31" t="n">
        <v>411.29</v>
      </c>
      <c r="X13" s="31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3</v>
      </c>
      <c r="X16" s="31" t="n">
        <v>1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6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5.78</v>
      </c>
      <c r="W19" s="31" t="n">
        <v>193.29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70</v>
      </c>
      <c r="R20" s="33" t="n">
        <v>21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36</v>
      </c>
      <c r="I21" s="31" t="n">
        <v>180</v>
      </c>
      <c r="J21" s="31" t="n">
        <v>18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1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36</v>
      </c>
      <c r="I22" s="31" t="n">
        <v>190</v>
      </c>
      <c r="J22" s="31" t="n">
        <v>19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2.23</v>
      </c>
      <c r="W22" s="31" t="n">
        <v>204.12</v>
      </c>
      <c r="X22" s="31" t="n">
        <v>-0.93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36</v>
      </c>
      <c r="I23" s="33" t="n">
        <v>200</v>
      </c>
      <c r="J23" s="33" t="n">
        <v>210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n">
        <v>38</v>
      </c>
      <c r="K27" s="31" t="n">
        <v>41.4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n">
        <v>40</v>
      </c>
      <c r="K28" s="31" t="n">
        <v>41.4</v>
      </c>
      <c r="L28" s="31" t="n">
        <v>42.5</v>
      </c>
      <c r="M28" s="31" t="n">
        <v>41.5</v>
      </c>
      <c r="N28" s="31" t="n">
        <v>42</v>
      </c>
      <c r="O28" s="31" t="n">
        <v>42</v>
      </c>
      <c r="P28" s="31" t="n">
        <v>42</v>
      </c>
      <c r="Q28" s="31" t="n">
        <v>42.4</v>
      </c>
      <c r="R28" s="31" t="n">
        <v>41.9</v>
      </c>
      <c r="S28" s="31" t="n">
        <v>41</v>
      </c>
      <c r="T28" s="31" t="n">
        <v>41.5</v>
      </c>
      <c r="U28" s="31" t="n">
        <v>43.5</v>
      </c>
      <c r="V28" s="31" t="n">
        <v>41.34</v>
      </c>
      <c r="W28" s="31" t="n">
        <v>41.32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2.4</v>
      </c>
      <c r="L29" s="33" t="n">
        <v>46</v>
      </c>
      <c r="M29" s="33" t="n">
        <v>42.2</v>
      </c>
      <c r="N29" s="33" t="n">
        <v>42</v>
      </c>
      <c r="O29" s="33" t="n">
        <v>42</v>
      </c>
      <c r="P29" s="33" t="n">
        <v>42</v>
      </c>
      <c r="Q29" s="33" t="n">
        <v>42.4</v>
      </c>
      <c r="R29" s="33" t="n">
        <v>42.4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8.5</v>
      </c>
      <c r="F30" s="31" t="n">
        <v>98.5</v>
      </c>
      <c r="G30" s="31" t="n">
        <v>100</v>
      </c>
      <c r="H30" s="31" t="n">
        <v>98</v>
      </c>
      <c r="I30" s="31" t="n">
        <v>99.2</v>
      </c>
      <c r="J30" s="31" t="n">
        <v>99</v>
      </c>
      <c r="K30" s="31" t="n">
        <v>98.8</v>
      </c>
      <c r="L30" s="31" t="n">
        <v>98.5</v>
      </c>
      <c r="M30" s="31" t="n">
        <v>97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100</v>
      </c>
      <c r="S30" s="31" t="n">
        <v>98.5</v>
      </c>
      <c r="T30" s="31" t="n">
        <v>98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101</v>
      </c>
      <c r="H31" s="31" t="n">
        <v>98.5</v>
      </c>
      <c r="I31" s="31" t="n">
        <v>99.9</v>
      </c>
      <c r="J31" s="31" t="n">
        <v>100</v>
      </c>
      <c r="K31" s="31" t="n">
        <v>98.8</v>
      </c>
      <c r="L31" s="31" t="n">
        <v>98.5</v>
      </c>
      <c r="M31" s="31" t="n">
        <v>98.5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100</v>
      </c>
      <c r="S31" s="31" t="n">
        <v>98.5</v>
      </c>
      <c r="T31" s="31" t="n">
        <v>98</v>
      </c>
      <c r="U31" s="31" t="n">
        <v>100</v>
      </c>
      <c r="V31" s="31" t="n">
        <v>98.94</v>
      </c>
      <c r="W31" s="31" t="n">
        <v>97.71</v>
      </c>
      <c r="X31" s="31" t="n">
        <v>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102</v>
      </c>
      <c r="H32" s="33" t="n">
        <v>99.5</v>
      </c>
      <c r="I32" s="33" t="n">
        <v>101.4</v>
      </c>
      <c r="J32" s="33" t="n">
        <v>100</v>
      </c>
      <c r="K32" s="33" t="n">
        <v>98.8</v>
      </c>
      <c r="L32" s="33" t="n">
        <v>108</v>
      </c>
      <c r="M32" s="33" t="n">
        <v>98.5</v>
      </c>
      <c r="N32" s="33" t="n">
        <v>98.5</v>
      </c>
      <c r="O32" s="33" t="n">
        <v>99.5</v>
      </c>
      <c r="P32" s="33" t="n">
        <v>98.5</v>
      </c>
      <c r="Q32" s="33" t="n">
        <v>99.5</v>
      </c>
      <c r="R32" s="33" t="n">
        <v>102</v>
      </c>
      <c r="S32" s="33" t="n">
        <v>98.5</v>
      </c>
      <c r="T32" s="33" t="n">
        <v>98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18</v>
      </c>
      <c r="W34" s="31" t="n">
        <v>58.03</v>
      </c>
      <c r="X34" s="31" t="n">
        <v>0.2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25</v>
      </c>
      <c r="W37" s="31" t="n">
        <v>210.2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n">
        <v>5.3</v>
      </c>
      <c r="K39" s="31" t="n">
        <v>4.8</v>
      </c>
      <c r="L39" s="31" t="n">
        <v>5.4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5</v>
      </c>
      <c r="R39" s="31" t="n">
        <v>4.5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4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4.7</v>
      </c>
      <c r="J40" s="31" t="n">
        <v>5.3</v>
      </c>
      <c r="K40" s="31" t="n">
        <v>4.8</v>
      </c>
      <c r="L40" s="31" t="n">
        <v>5.6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5.2</v>
      </c>
      <c r="U40" s="31" t="n">
        <v>5.2</v>
      </c>
      <c r="V40" s="31" t="n">
        <v>5.03</v>
      </c>
      <c r="W40" s="31" t="n">
        <v>4.68</v>
      </c>
      <c r="X40" s="31" t="n">
        <v>7.48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4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4.9</v>
      </c>
      <c r="J41" s="33" t="n">
        <v>5.3</v>
      </c>
      <c r="K41" s="33" t="n">
        <v>5</v>
      </c>
      <c r="L41" s="33" t="n">
        <v>5.6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5</v>
      </c>
      <c r="R41" s="33" t="n">
        <v>5.1</v>
      </c>
      <c r="S41" s="33" t="s">
        <v>35</v>
      </c>
      <c r="T41" s="33" t="n">
        <v>5.4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5</v>
      </c>
      <c r="D43" s="31" t="n">
        <v>205</v>
      </c>
      <c r="E43" s="31" t="n">
        <v>190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58</v>
      </c>
      <c r="W43" s="31" t="n">
        <v>191.5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17T17:46:25Z</dcterms:modified>
  <cp:revision>0</cp:revision>
  <dc:subject/>
  <dc:title/>
</cp:coreProperties>
</file>