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7-20" sheetId="1" state="visible" r:id="rId2"/>
    <sheet name="22-07-20" sheetId="2" state="visible" r:id="rId3"/>
  </sheets>
  <definedNames>
    <definedName function="false" hidden="false" localSheetId="1" name="_xlnm.Print_Area" vbProcedure="false">'22-07-20'!$A$1:$X$47</definedName>
    <definedName function="false" hidden="false" localSheetId="0" name="_xlnm.Print_Area" vbProcedure="false">'23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65</v>
      </c>
      <c r="W7" s="31" t="n">
        <v>87.57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3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25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1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1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4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13</v>
      </c>
      <c r="T10" s="31" t="n">
        <v>6.75</v>
      </c>
      <c r="U10" s="31" t="s">
        <v>35</v>
      </c>
      <c r="V10" s="31" t="n">
        <v>7.33</v>
      </c>
      <c r="W10" s="31" t="n">
        <v>7.16</v>
      </c>
      <c r="X10" s="31" t="n">
        <v>2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1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7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13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5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7.8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6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7.8</v>
      </c>
      <c r="T13" s="31" t="n">
        <v>420</v>
      </c>
      <c r="U13" s="31" t="s">
        <v>35</v>
      </c>
      <c r="V13" s="31" t="n">
        <v>455.27</v>
      </c>
      <c r="W13" s="31" t="n">
        <v>444.46</v>
      </c>
      <c r="X13" s="31" t="n">
        <v>2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7.8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5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2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2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00</v>
      </c>
      <c r="S19" s="31" t="s">
        <v>35</v>
      </c>
      <c r="T19" s="31" t="n">
        <v>225</v>
      </c>
      <c r="U19" s="31" t="s">
        <v>35</v>
      </c>
      <c r="V19" s="31" t="n">
        <v>207.58</v>
      </c>
      <c r="W19" s="31" t="n">
        <v>202.68</v>
      </c>
      <c r="X19" s="31" t="n">
        <v>2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2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2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20</v>
      </c>
      <c r="H21" s="31" t="s">
        <v>36</v>
      </c>
      <c r="I21" s="31" t="n">
        <v>200</v>
      </c>
      <c r="J21" s="31" t="n">
        <v>200</v>
      </c>
      <c r="K21" s="31" t="n">
        <v>21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10</v>
      </c>
      <c r="E22" s="31" t="n">
        <v>220</v>
      </c>
      <c r="F22" s="31" t="s">
        <v>35</v>
      </c>
      <c r="G22" s="31" t="n">
        <v>230</v>
      </c>
      <c r="H22" s="31" t="s">
        <v>36</v>
      </c>
      <c r="I22" s="31" t="n">
        <v>210</v>
      </c>
      <c r="J22" s="31" t="n">
        <v>20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5.25</v>
      </c>
      <c r="W22" s="31" t="n">
        <v>212.1</v>
      </c>
      <c r="X22" s="31" t="n">
        <v>1.49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10</v>
      </c>
      <c r="E23" s="33" t="n">
        <v>220</v>
      </c>
      <c r="F23" s="33" t="s">
        <v>35</v>
      </c>
      <c r="G23" s="33" t="n">
        <v>240</v>
      </c>
      <c r="H23" s="33" t="s">
        <v>36</v>
      </c>
      <c r="I23" s="33" t="n">
        <v>22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1.5</v>
      </c>
      <c r="G27" s="31" t="n">
        <v>37</v>
      </c>
      <c r="H27" s="31" t="n">
        <v>41.5</v>
      </c>
      <c r="I27" s="31" t="n">
        <v>41.7</v>
      </c>
      <c r="J27" s="31" t="n">
        <v>36</v>
      </c>
      <c r="K27" s="31" t="n">
        <v>41.4</v>
      </c>
      <c r="L27" s="31" t="n">
        <v>41.5</v>
      </c>
      <c r="M27" s="31" t="n">
        <v>42</v>
      </c>
      <c r="N27" s="31" t="n">
        <v>41.5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.5</v>
      </c>
      <c r="D28" s="31" t="n">
        <v>41</v>
      </c>
      <c r="E28" s="31" t="n">
        <v>42</v>
      </c>
      <c r="F28" s="31" t="n">
        <v>41.5</v>
      </c>
      <c r="G28" s="31" t="n">
        <v>38</v>
      </c>
      <c r="H28" s="31" t="n">
        <v>42</v>
      </c>
      <c r="I28" s="31" t="n">
        <v>42.2</v>
      </c>
      <c r="J28" s="31" t="n">
        <v>38</v>
      </c>
      <c r="K28" s="31" t="n">
        <v>41.4</v>
      </c>
      <c r="L28" s="31" t="n">
        <v>42</v>
      </c>
      <c r="M28" s="31" t="n">
        <v>42.2</v>
      </c>
      <c r="N28" s="31" t="n">
        <v>41.5</v>
      </c>
      <c r="O28" s="31" t="n">
        <v>41.5</v>
      </c>
      <c r="P28" s="31" t="n">
        <v>41.5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3.5</v>
      </c>
      <c r="V28" s="31" t="n">
        <v>41.22</v>
      </c>
      <c r="W28" s="31" t="n">
        <v>41.38</v>
      </c>
      <c r="X28" s="31" t="n">
        <v>-0.39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</v>
      </c>
      <c r="E29" s="33" t="n">
        <v>42</v>
      </c>
      <c r="F29" s="33" t="n">
        <v>41.5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6</v>
      </c>
      <c r="L29" s="33" t="n">
        <v>42.5</v>
      </c>
      <c r="M29" s="33" t="n">
        <v>42.2</v>
      </c>
      <c r="N29" s="33" t="n">
        <v>41.5</v>
      </c>
      <c r="O29" s="33" t="n">
        <v>41.5</v>
      </c>
      <c r="P29" s="33" t="n">
        <v>41.5</v>
      </c>
      <c r="Q29" s="33" t="n">
        <v>42.4</v>
      </c>
      <c r="R29" s="33" t="n">
        <v>41.9</v>
      </c>
      <c r="S29" s="33" t="n">
        <v>41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9</v>
      </c>
      <c r="E30" s="31" t="n">
        <v>99</v>
      </c>
      <c r="F30" s="31" t="n">
        <v>98</v>
      </c>
      <c r="G30" s="31" t="n">
        <v>100</v>
      </c>
      <c r="H30" s="31" t="n">
        <v>98</v>
      </c>
      <c r="I30" s="31" t="n">
        <v>99.7</v>
      </c>
      <c r="J30" s="31" t="n">
        <v>99</v>
      </c>
      <c r="K30" s="31" t="n">
        <v>99.4</v>
      </c>
      <c r="L30" s="31" t="n">
        <v>98</v>
      </c>
      <c r="M30" s="31" t="n">
        <v>99</v>
      </c>
      <c r="N30" s="31" t="n">
        <v>98</v>
      </c>
      <c r="O30" s="31" t="n">
        <v>98</v>
      </c>
      <c r="P30" s="31" t="n">
        <v>98</v>
      </c>
      <c r="Q30" s="31" t="n">
        <v>100</v>
      </c>
      <c r="R30" s="31" t="n">
        <v>100</v>
      </c>
      <c r="S30" s="31" t="n">
        <v>99</v>
      </c>
      <c r="T30" s="31" t="n">
        <v>97.7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9</v>
      </c>
      <c r="D31" s="31" t="n">
        <v>99</v>
      </c>
      <c r="E31" s="31" t="n">
        <v>99</v>
      </c>
      <c r="F31" s="31" t="n">
        <v>98</v>
      </c>
      <c r="G31" s="31" t="n">
        <v>101</v>
      </c>
      <c r="H31" s="31" t="n">
        <v>99</v>
      </c>
      <c r="I31" s="31" t="n">
        <v>100.4</v>
      </c>
      <c r="J31" s="31" t="n">
        <v>100</v>
      </c>
      <c r="K31" s="31" t="n">
        <v>99.4</v>
      </c>
      <c r="L31" s="31" t="n">
        <v>98</v>
      </c>
      <c r="M31" s="31" t="n">
        <v>99</v>
      </c>
      <c r="N31" s="31" t="n">
        <v>98</v>
      </c>
      <c r="O31" s="31" t="n">
        <v>98</v>
      </c>
      <c r="P31" s="31" t="n">
        <v>98</v>
      </c>
      <c r="Q31" s="31" t="n">
        <v>100</v>
      </c>
      <c r="R31" s="31" t="n">
        <v>101</v>
      </c>
      <c r="S31" s="31" t="n">
        <v>99</v>
      </c>
      <c r="T31" s="31" t="n">
        <v>99</v>
      </c>
      <c r="U31" s="31" t="n">
        <v>100</v>
      </c>
      <c r="V31" s="31" t="n">
        <v>99.29</v>
      </c>
      <c r="W31" s="31" t="n">
        <v>99.3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9</v>
      </c>
      <c r="D32" s="33" t="n">
        <v>99</v>
      </c>
      <c r="E32" s="33" t="n">
        <v>99</v>
      </c>
      <c r="F32" s="33" t="n">
        <v>98</v>
      </c>
      <c r="G32" s="33" t="n">
        <v>102</v>
      </c>
      <c r="H32" s="33" t="n">
        <v>100</v>
      </c>
      <c r="I32" s="33" t="n">
        <v>101.9</v>
      </c>
      <c r="J32" s="33" t="n">
        <v>102</v>
      </c>
      <c r="K32" s="33" t="n">
        <v>99.9</v>
      </c>
      <c r="L32" s="33" t="n">
        <v>98</v>
      </c>
      <c r="M32" s="33" t="n">
        <v>100</v>
      </c>
      <c r="N32" s="33" t="n">
        <v>98</v>
      </c>
      <c r="O32" s="33" t="n">
        <v>99.5</v>
      </c>
      <c r="P32" s="33" t="n">
        <v>98</v>
      </c>
      <c r="Q32" s="33" t="n">
        <v>100</v>
      </c>
      <c r="R32" s="33" t="n">
        <v>102</v>
      </c>
      <c r="S32" s="33" t="n">
        <v>99</v>
      </c>
      <c r="T32" s="33" t="n">
        <v>99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0</v>
      </c>
      <c r="J36" s="31" t="n">
        <v>220</v>
      </c>
      <c r="K36" s="31" t="n">
        <v>212</v>
      </c>
      <c r="L36" s="31" t="n">
        <v>200</v>
      </c>
      <c r="M36" s="31" t="n">
        <v>210</v>
      </c>
      <c r="N36" s="31" t="n">
        <v>215</v>
      </c>
      <c r="O36" s="31" t="n">
        <v>205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05</v>
      </c>
      <c r="J37" s="31" t="n">
        <v>220</v>
      </c>
      <c r="K37" s="31" t="n">
        <v>212</v>
      </c>
      <c r="L37" s="31" t="n">
        <v>210</v>
      </c>
      <c r="M37" s="31" t="n">
        <v>210</v>
      </c>
      <c r="N37" s="31" t="n">
        <v>215</v>
      </c>
      <c r="O37" s="31" t="n">
        <v>205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1.6</v>
      </c>
      <c r="W37" s="31" t="n">
        <v>212.09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0</v>
      </c>
      <c r="J38" s="33" t="n">
        <v>220</v>
      </c>
      <c r="K38" s="33" t="n">
        <v>212</v>
      </c>
      <c r="L38" s="33" t="n">
        <v>210</v>
      </c>
      <c r="M38" s="33" t="n">
        <v>215</v>
      </c>
      <c r="N38" s="33" t="n">
        <v>220</v>
      </c>
      <c r="O38" s="33" t="n">
        <v>205</v>
      </c>
      <c r="P38" s="33" t="n">
        <v>215</v>
      </c>
      <c r="Q38" s="33" t="n">
        <v>212</v>
      </c>
      <c r="R38" s="33" t="n">
        <v>219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</v>
      </c>
      <c r="P39" s="31" t="s">
        <v>35</v>
      </c>
      <c r="Q39" s="31" t="n">
        <v>5.3</v>
      </c>
      <c r="R39" s="31" t="n">
        <v>5.32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</v>
      </c>
      <c r="P40" s="31" t="s">
        <v>35</v>
      </c>
      <c r="Q40" s="31" t="n">
        <v>5.3</v>
      </c>
      <c r="R40" s="31" t="n">
        <v>5.32</v>
      </c>
      <c r="S40" s="31" t="s">
        <v>35</v>
      </c>
      <c r="T40" s="31" t="n">
        <v>5.8</v>
      </c>
      <c r="U40" s="31" t="n">
        <v>5.6</v>
      </c>
      <c r="V40" s="31" t="n">
        <v>5.82</v>
      </c>
      <c r="W40" s="31" t="n">
        <v>5.83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5.7</v>
      </c>
      <c r="L41" s="33" t="n">
        <v>6.1</v>
      </c>
      <c r="M41" s="33" t="n">
        <v>6</v>
      </c>
      <c r="N41" s="33" t="s">
        <v>43</v>
      </c>
      <c r="O41" s="33" t="n">
        <v>6</v>
      </c>
      <c r="P41" s="33" t="s">
        <v>35</v>
      </c>
      <c r="Q41" s="33" t="n">
        <v>5.3</v>
      </c>
      <c r="R41" s="33" t="n">
        <v>5.4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n">
        <v>195</v>
      </c>
      <c r="P42" s="31" t="n">
        <v>205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3</v>
      </c>
      <c r="L43" s="31" t="n">
        <v>190</v>
      </c>
      <c r="M43" s="31" t="n">
        <v>180</v>
      </c>
      <c r="N43" s="31" t="n">
        <v>190</v>
      </c>
      <c r="O43" s="31" t="n">
        <v>195</v>
      </c>
      <c r="P43" s="31" t="n">
        <v>205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4.48</v>
      </c>
      <c r="W43" s="31" t="n">
        <v>194.15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5</v>
      </c>
      <c r="E44" s="37" t="n">
        <v>200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3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7</v>
      </c>
      <c r="W7" s="31" t="n">
        <v>85.35</v>
      </c>
      <c r="X7" s="31" t="n">
        <v>2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6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14</v>
      </c>
      <c r="E10" s="31" t="s">
        <v>35</v>
      </c>
      <c r="F10" s="31" t="n">
        <v>7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3</v>
      </c>
      <c r="T10" s="31" t="n">
        <v>6.75</v>
      </c>
      <c r="U10" s="31" t="s">
        <v>35</v>
      </c>
      <c r="V10" s="31" t="n">
        <v>7.16</v>
      </c>
      <c r="W10" s="31" t="n">
        <v>7.15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</v>
      </c>
      <c r="D11" s="33" t="n">
        <v>7.14</v>
      </c>
      <c r="E11" s="33" t="s">
        <v>35</v>
      </c>
      <c r="F11" s="33" t="n">
        <v>7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3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20</v>
      </c>
      <c r="U13" s="31" t="s">
        <v>35</v>
      </c>
      <c r="V13" s="31" t="n">
        <v>444.46</v>
      </c>
      <c r="W13" s="31" t="n">
        <v>444.35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47</v>
      </c>
      <c r="D14" s="33" t="s">
        <v>35</v>
      </c>
      <c r="E14" s="33" t="s">
        <v>35</v>
      </c>
      <c r="F14" s="33" t="n">
        <v>4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0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5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00</v>
      </c>
      <c r="S19" s="31" t="s">
        <v>35</v>
      </c>
      <c r="T19" s="31" t="n">
        <v>225</v>
      </c>
      <c r="U19" s="31" t="s">
        <v>35</v>
      </c>
      <c r="V19" s="31" t="n">
        <v>202.68</v>
      </c>
      <c r="W19" s="31" t="n">
        <v>201.76</v>
      </c>
      <c r="X19" s="31" t="n">
        <v>0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10</v>
      </c>
      <c r="H21" s="31" t="s">
        <v>36</v>
      </c>
      <c r="I21" s="31" t="n">
        <v>200</v>
      </c>
      <c r="J21" s="31" t="n">
        <v>200</v>
      </c>
      <c r="K21" s="31" t="n">
        <v>19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10</v>
      </c>
      <c r="E22" s="31" t="n">
        <v>220</v>
      </c>
      <c r="F22" s="31" t="s">
        <v>35</v>
      </c>
      <c r="G22" s="31" t="n">
        <v>220</v>
      </c>
      <c r="H22" s="31" t="s">
        <v>36</v>
      </c>
      <c r="I22" s="31" t="n">
        <v>210</v>
      </c>
      <c r="J22" s="31" t="n">
        <v>200</v>
      </c>
      <c r="K22" s="31" t="n">
        <v>20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79</v>
      </c>
      <c r="V22" s="31" t="n">
        <v>212.1</v>
      </c>
      <c r="W22" s="31" t="n">
        <v>209.43</v>
      </c>
      <c r="X22" s="31" t="n">
        <v>1.27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10</v>
      </c>
      <c r="E23" s="33" t="n">
        <v>220</v>
      </c>
      <c r="F23" s="33" t="s">
        <v>35</v>
      </c>
      <c r="G23" s="33" t="n">
        <v>240</v>
      </c>
      <c r="H23" s="33" t="s">
        <v>36</v>
      </c>
      <c r="I23" s="33" t="n">
        <v>220</v>
      </c>
      <c r="J23" s="33" t="n">
        <v>220</v>
      </c>
      <c r="K23" s="33" t="n">
        <v>20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.5</v>
      </c>
      <c r="F27" s="31" t="n">
        <v>41.5</v>
      </c>
      <c r="G27" s="31" t="n">
        <v>37</v>
      </c>
      <c r="H27" s="31" t="n">
        <v>41.5</v>
      </c>
      <c r="I27" s="31" t="n">
        <v>41.7</v>
      </c>
      <c r="J27" s="31" t="n">
        <v>38</v>
      </c>
      <c r="K27" s="31" t="n">
        <v>41.4</v>
      </c>
      <c r="L27" s="31" t="n">
        <v>41.5</v>
      </c>
      <c r="M27" s="31" t="n">
        <v>42</v>
      </c>
      <c r="N27" s="31" t="n">
        <v>41.5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n">
        <v>41.5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.5</v>
      </c>
      <c r="D28" s="31" t="n">
        <v>41</v>
      </c>
      <c r="E28" s="31" t="n">
        <v>42</v>
      </c>
      <c r="F28" s="31" t="n">
        <v>41.5</v>
      </c>
      <c r="G28" s="31" t="n">
        <v>38</v>
      </c>
      <c r="H28" s="31" t="n">
        <v>42</v>
      </c>
      <c r="I28" s="31" t="n">
        <v>42.2</v>
      </c>
      <c r="J28" s="31" t="n">
        <v>40</v>
      </c>
      <c r="K28" s="31" t="n">
        <v>42</v>
      </c>
      <c r="L28" s="31" t="n">
        <v>42</v>
      </c>
      <c r="M28" s="31" t="n">
        <v>42</v>
      </c>
      <c r="N28" s="31" t="n">
        <v>41.5</v>
      </c>
      <c r="O28" s="31" t="n">
        <v>41.5</v>
      </c>
      <c r="P28" s="31" t="n">
        <v>41.5</v>
      </c>
      <c r="Q28" s="31" t="n">
        <v>42.2</v>
      </c>
      <c r="R28" s="31" t="n">
        <v>40</v>
      </c>
      <c r="S28" s="31" t="n">
        <v>41.5</v>
      </c>
      <c r="T28" s="31" t="n">
        <v>41.5</v>
      </c>
      <c r="U28" s="31" t="n">
        <v>43.5</v>
      </c>
      <c r="V28" s="31" t="n">
        <v>41.38</v>
      </c>
      <c r="W28" s="31" t="n">
        <v>41.52</v>
      </c>
      <c r="X28" s="31" t="n">
        <v>-0.34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</v>
      </c>
      <c r="E29" s="33" t="n">
        <v>42</v>
      </c>
      <c r="F29" s="33" t="n">
        <v>41.5</v>
      </c>
      <c r="G29" s="33" t="n">
        <v>39</v>
      </c>
      <c r="H29" s="33" t="n">
        <v>42.7</v>
      </c>
      <c r="I29" s="33" t="n">
        <v>43.2</v>
      </c>
      <c r="J29" s="33" t="n">
        <v>40</v>
      </c>
      <c r="K29" s="33" t="n">
        <v>42</v>
      </c>
      <c r="L29" s="33" t="n">
        <v>42.5</v>
      </c>
      <c r="M29" s="33" t="n">
        <v>42.7</v>
      </c>
      <c r="N29" s="33" t="n">
        <v>41.5</v>
      </c>
      <c r="O29" s="33" t="n">
        <v>41.5</v>
      </c>
      <c r="P29" s="33" t="n">
        <v>41.5</v>
      </c>
      <c r="Q29" s="33" t="n">
        <v>42.4</v>
      </c>
      <c r="R29" s="33" t="n">
        <v>42.4</v>
      </c>
      <c r="S29" s="33" t="n">
        <v>41.5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9</v>
      </c>
      <c r="E30" s="31" t="n">
        <v>99</v>
      </c>
      <c r="F30" s="31" t="n">
        <v>98</v>
      </c>
      <c r="G30" s="31" t="n">
        <v>100</v>
      </c>
      <c r="H30" s="31" t="n">
        <v>98.5</v>
      </c>
      <c r="I30" s="31" t="n">
        <v>99.7</v>
      </c>
      <c r="J30" s="31" t="n">
        <v>99</v>
      </c>
      <c r="K30" s="31" t="n">
        <v>99.3</v>
      </c>
      <c r="L30" s="31" t="n">
        <v>98</v>
      </c>
      <c r="M30" s="31" t="n">
        <v>99</v>
      </c>
      <c r="N30" s="31" t="n">
        <v>98</v>
      </c>
      <c r="O30" s="31" t="n">
        <v>98</v>
      </c>
      <c r="P30" s="31" t="n">
        <v>98</v>
      </c>
      <c r="Q30" s="31" t="n">
        <v>100</v>
      </c>
      <c r="R30" s="31" t="n">
        <v>100</v>
      </c>
      <c r="S30" s="31" t="n">
        <v>99</v>
      </c>
      <c r="T30" s="31" t="n">
        <v>97.7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9</v>
      </c>
      <c r="D31" s="31" t="n">
        <v>99</v>
      </c>
      <c r="E31" s="31" t="n">
        <v>99</v>
      </c>
      <c r="F31" s="31" t="n">
        <v>98</v>
      </c>
      <c r="G31" s="31" t="n">
        <v>101.5</v>
      </c>
      <c r="H31" s="31" t="n">
        <v>99</v>
      </c>
      <c r="I31" s="31" t="n">
        <v>100.4</v>
      </c>
      <c r="J31" s="31" t="n">
        <v>100</v>
      </c>
      <c r="K31" s="31" t="n">
        <v>99.3</v>
      </c>
      <c r="L31" s="31" t="n">
        <v>98</v>
      </c>
      <c r="M31" s="31" t="n">
        <v>99</v>
      </c>
      <c r="N31" s="31" t="n">
        <v>98</v>
      </c>
      <c r="O31" s="31" t="n">
        <v>98</v>
      </c>
      <c r="P31" s="31" t="n">
        <v>98</v>
      </c>
      <c r="Q31" s="31" t="n">
        <v>100</v>
      </c>
      <c r="R31" s="31" t="n">
        <v>101</v>
      </c>
      <c r="S31" s="31" t="n">
        <v>99</v>
      </c>
      <c r="T31" s="31" t="n">
        <v>99</v>
      </c>
      <c r="U31" s="31" t="n">
        <v>100</v>
      </c>
      <c r="V31" s="31" t="n">
        <v>99.3</v>
      </c>
      <c r="W31" s="31" t="n">
        <v>99.71</v>
      </c>
      <c r="X31" s="31" t="n">
        <v>-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9</v>
      </c>
      <c r="D32" s="33" t="n">
        <v>99</v>
      </c>
      <c r="E32" s="33" t="n">
        <v>99</v>
      </c>
      <c r="F32" s="33" t="n">
        <v>98</v>
      </c>
      <c r="G32" s="33" t="n">
        <v>102</v>
      </c>
      <c r="H32" s="33" t="n">
        <v>99</v>
      </c>
      <c r="I32" s="33" t="n">
        <v>101.9</v>
      </c>
      <c r="J32" s="33" t="n">
        <v>101</v>
      </c>
      <c r="K32" s="33" t="n">
        <v>99.3</v>
      </c>
      <c r="L32" s="33" t="n">
        <v>99</v>
      </c>
      <c r="M32" s="33" t="n">
        <v>99</v>
      </c>
      <c r="N32" s="33" t="n">
        <v>98</v>
      </c>
      <c r="O32" s="33" t="n">
        <v>99</v>
      </c>
      <c r="P32" s="33" t="n">
        <v>98</v>
      </c>
      <c r="Q32" s="33" t="n">
        <v>100</v>
      </c>
      <c r="R32" s="33" t="n">
        <v>102</v>
      </c>
      <c r="S32" s="33" t="n">
        <v>99</v>
      </c>
      <c r="T32" s="33" t="n">
        <v>99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0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15</v>
      </c>
      <c r="O36" s="31" t="s">
        <v>36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05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15</v>
      </c>
      <c r="O37" s="31" t="s">
        <v>36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2.09</v>
      </c>
      <c r="W37" s="31" t="n">
        <v>210.93</v>
      </c>
      <c r="X37" s="31" t="n">
        <v>0.55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0</v>
      </c>
      <c r="J38" s="33" t="n">
        <v>22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s">
        <v>36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5</v>
      </c>
      <c r="L39" s="31" t="n">
        <v>5.8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2</v>
      </c>
      <c r="R39" s="31" t="n">
        <v>5.32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2</v>
      </c>
      <c r="R40" s="31" t="n">
        <v>5.32</v>
      </c>
      <c r="S40" s="31" t="s">
        <v>35</v>
      </c>
      <c r="T40" s="31" t="n">
        <v>5.8</v>
      </c>
      <c r="U40" s="31" t="n">
        <v>5.6</v>
      </c>
      <c r="V40" s="31" t="n">
        <v>5.83</v>
      </c>
      <c r="W40" s="31" t="n">
        <v>5.63</v>
      </c>
      <c r="X40" s="31" t="n">
        <v>3.55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</v>
      </c>
      <c r="L41" s="33" t="n">
        <v>6.1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2</v>
      </c>
      <c r="R41" s="33" t="n">
        <v>5.4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n">
        <v>195</v>
      </c>
      <c r="P42" s="31" t="n">
        <v>205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3</v>
      </c>
      <c r="L43" s="31" t="n">
        <v>190</v>
      </c>
      <c r="M43" s="31" t="n">
        <v>180</v>
      </c>
      <c r="N43" s="31" t="n">
        <v>190</v>
      </c>
      <c r="O43" s="31" t="n">
        <v>195</v>
      </c>
      <c r="P43" s="31" t="n">
        <v>205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4.15</v>
      </c>
      <c r="W43" s="31" t="n">
        <v>192.56</v>
      </c>
      <c r="X43" s="31" t="n">
        <v>0.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3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7-23T17:38:39Z</dcterms:modified>
  <cp:revision>0</cp:revision>
  <dc:subject/>
  <dc:title/>
</cp:coreProperties>
</file>