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7-20" sheetId="1" state="visible" r:id="rId2"/>
    <sheet name="24-07-20" sheetId="2" state="visible" r:id="rId3"/>
  </sheets>
  <definedNames>
    <definedName function="false" hidden="false" localSheetId="1" name="_xlnm.Print_Area" vbProcedure="false">'24-07-20'!$A$1:$X$47</definedName>
    <definedName function="false" hidden="false" localSheetId="0" name="_xlnm.Print_Area" vbProcedure="false">'27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5</v>
      </c>
      <c r="D10" s="31" t="n">
        <v>7.3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3</v>
      </c>
      <c r="W10" s="31" t="n">
        <v>7.32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31</v>
      </c>
      <c r="E11" s="33" t="s">
        <v>35</v>
      </c>
      <c r="F11" s="33" t="n">
        <v>7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3.77</v>
      </c>
      <c r="W13" s="31" t="n">
        <v>453.26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6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6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41</v>
      </c>
      <c r="I21" s="31" t="n">
        <v>210</v>
      </c>
      <c r="J21" s="31" t="n">
        <v>20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10</v>
      </c>
      <c r="F22" s="31" t="s">
        <v>35</v>
      </c>
      <c r="G22" s="31" t="n">
        <v>230</v>
      </c>
      <c r="H22" s="31" t="s">
        <v>41</v>
      </c>
      <c r="I22" s="31" t="n">
        <v>225</v>
      </c>
      <c r="J22" s="31" t="n">
        <v>21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8.78</v>
      </c>
      <c r="W22" s="31" t="n">
        <v>215.25</v>
      </c>
      <c r="X22" s="31" t="n">
        <v>1.6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30</v>
      </c>
      <c r="F23" s="33" t="s">
        <v>35</v>
      </c>
      <c r="G23" s="33" t="n">
        <v>240</v>
      </c>
      <c r="H23" s="33" t="s">
        <v>41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37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</v>
      </c>
      <c r="E28" s="31" t="n">
        <v>42.5</v>
      </c>
      <c r="F28" s="31" t="n">
        <v>42.5</v>
      </c>
      <c r="G28" s="31" t="n">
        <v>38</v>
      </c>
      <c r="H28" s="31" t="n">
        <v>42</v>
      </c>
      <c r="I28" s="31" t="n">
        <v>43.2</v>
      </c>
      <c r="J28" s="31" t="n">
        <v>39</v>
      </c>
      <c r="K28" s="31" t="n">
        <v>42.4</v>
      </c>
      <c r="L28" s="31" t="n">
        <v>42.5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3.5</v>
      </c>
      <c r="V28" s="31" t="n">
        <v>41.99</v>
      </c>
      <c r="W28" s="31" t="n">
        <v>41.96</v>
      </c>
      <c r="X28" s="31" t="n">
        <v>0.07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</v>
      </c>
      <c r="E29" s="33" t="n">
        <v>42.5</v>
      </c>
      <c r="F29" s="33" t="n">
        <v>42.5</v>
      </c>
      <c r="G29" s="33" t="n">
        <v>39</v>
      </c>
      <c r="H29" s="33" t="n">
        <v>44.2</v>
      </c>
      <c r="I29" s="33" t="n">
        <v>44.2</v>
      </c>
      <c r="J29" s="33" t="n">
        <v>40</v>
      </c>
      <c r="K29" s="33" t="n">
        <v>42.9</v>
      </c>
      <c r="L29" s="33" t="n">
        <v>42.5</v>
      </c>
      <c r="M29" s="33" t="n">
        <v>44.2</v>
      </c>
      <c r="N29" s="33" t="n">
        <v>42.5</v>
      </c>
      <c r="O29" s="33" t="n">
        <v>42.5</v>
      </c>
      <c r="P29" s="33" t="n">
        <v>42.5</v>
      </c>
      <c r="Q29" s="33" t="n">
        <v>43.5</v>
      </c>
      <c r="R29" s="33" t="n">
        <v>42.9</v>
      </c>
      <c r="S29" s="33" t="n">
        <v>42</v>
      </c>
      <c r="T29" s="33" t="n">
        <v>42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.5</v>
      </c>
      <c r="D30" s="31" t="n">
        <v>101.5</v>
      </c>
      <c r="E30" s="31" t="n">
        <v>101</v>
      </c>
      <c r="F30" s="31" t="n">
        <v>101</v>
      </c>
      <c r="G30" s="31" t="n">
        <v>100</v>
      </c>
      <c r="H30" s="31" t="n">
        <v>100</v>
      </c>
      <c r="I30" s="31" t="n">
        <v>102.2</v>
      </c>
      <c r="J30" s="31" t="n">
        <v>99</v>
      </c>
      <c r="K30" s="31" t="n">
        <v>101.8</v>
      </c>
      <c r="L30" s="31" t="n">
        <v>101</v>
      </c>
      <c r="M30" s="31" t="n">
        <v>100.5</v>
      </c>
      <c r="N30" s="31" t="n">
        <v>101.5</v>
      </c>
      <c r="O30" s="31" t="n">
        <v>101.5</v>
      </c>
      <c r="P30" s="31" t="n">
        <v>101.5</v>
      </c>
      <c r="Q30" s="31" t="n">
        <v>102.5</v>
      </c>
      <c r="R30" s="31" t="n">
        <v>100</v>
      </c>
      <c r="S30" s="31" t="n">
        <v>101.5</v>
      </c>
      <c r="T30" s="31" t="n">
        <v>101.5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.5</v>
      </c>
      <c r="D31" s="31" t="n">
        <v>101.5</v>
      </c>
      <c r="E31" s="31" t="n">
        <v>101</v>
      </c>
      <c r="F31" s="31" t="n">
        <v>101.25</v>
      </c>
      <c r="G31" s="31" t="n">
        <v>101</v>
      </c>
      <c r="H31" s="31" t="n">
        <v>101</v>
      </c>
      <c r="I31" s="31" t="n">
        <v>102.9</v>
      </c>
      <c r="J31" s="31" t="n">
        <v>100</v>
      </c>
      <c r="K31" s="31" t="n">
        <v>101.8</v>
      </c>
      <c r="L31" s="31" t="n">
        <v>101.5</v>
      </c>
      <c r="M31" s="31" t="n">
        <v>101</v>
      </c>
      <c r="N31" s="31" t="n">
        <v>101.5</v>
      </c>
      <c r="O31" s="31" t="n">
        <v>101.5</v>
      </c>
      <c r="P31" s="31" t="n">
        <v>101.5</v>
      </c>
      <c r="Q31" s="31" t="n">
        <v>102.5</v>
      </c>
      <c r="R31" s="31" t="n">
        <v>102</v>
      </c>
      <c r="S31" s="31" t="n">
        <v>101.5</v>
      </c>
      <c r="T31" s="31" t="n">
        <v>101.5</v>
      </c>
      <c r="U31" s="31" t="n">
        <v>100</v>
      </c>
      <c r="V31" s="31" t="n">
        <v>101.51</v>
      </c>
      <c r="W31" s="31" t="n">
        <v>100.94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.5</v>
      </c>
      <c r="D32" s="33" t="n">
        <v>101.5</v>
      </c>
      <c r="E32" s="33" t="n">
        <v>101.5</v>
      </c>
      <c r="F32" s="33" t="n">
        <v>101.5</v>
      </c>
      <c r="G32" s="33" t="n">
        <v>102</v>
      </c>
      <c r="H32" s="33" t="n">
        <v>102.5</v>
      </c>
      <c r="I32" s="33" t="n">
        <v>104.4</v>
      </c>
      <c r="J32" s="33" t="n">
        <v>102</v>
      </c>
      <c r="K32" s="33" t="n">
        <v>101.8</v>
      </c>
      <c r="L32" s="33" t="n">
        <v>101.5</v>
      </c>
      <c r="M32" s="33" t="n">
        <v>102</v>
      </c>
      <c r="N32" s="33" t="n">
        <v>101.5</v>
      </c>
      <c r="O32" s="33" t="n">
        <v>102.5</v>
      </c>
      <c r="P32" s="33" t="n">
        <v>101.5</v>
      </c>
      <c r="Q32" s="33" t="n">
        <v>102.5</v>
      </c>
      <c r="R32" s="33" t="n">
        <v>102.5</v>
      </c>
      <c r="S32" s="33" t="n">
        <v>101.5</v>
      </c>
      <c r="T32" s="33" t="n">
        <v>101.5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s">
        <v>41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0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2.96</v>
      </c>
      <c r="W37" s="31" t="n">
        <v>212.05</v>
      </c>
      <c r="X37" s="31" t="n">
        <v>0.43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0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0</v>
      </c>
      <c r="O38" s="33" t="s">
        <v>41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3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3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5</v>
      </c>
      <c r="W40" s="31" t="n">
        <v>5.83</v>
      </c>
      <c r="X40" s="31" t="n">
        <v>0.34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3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0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s">
        <v>41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190</v>
      </c>
      <c r="O43" s="31" t="s">
        <v>41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200</v>
      </c>
      <c r="U43" s="31" t="n">
        <v>185</v>
      </c>
      <c r="V43" s="31" t="n">
        <v>194.05</v>
      </c>
      <c r="W43" s="31" t="n">
        <v>194.16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19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195</v>
      </c>
      <c r="O44" s="37" t="s">
        <v>41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7</v>
      </c>
      <c r="W7" s="31" t="n">
        <v>87.65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</v>
      </c>
      <c r="D9" s="31" t="n">
        <v>7.3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25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1</v>
      </c>
      <c r="D10" s="31" t="n">
        <v>7.31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25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2</v>
      </c>
      <c r="W10" s="31" t="n">
        <v>7.33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31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3.26</v>
      </c>
      <c r="W13" s="31" t="n">
        <v>455.27</v>
      </c>
      <c r="X13" s="31" t="n">
        <v>-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5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7.58</v>
      </c>
      <c r="X19" s="31" t="n">
        <v>-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2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10</v>
      </c>
      <c r="E21" s="31" t="n">
        <v>210</v>
      </c>
      <c r="F21" s="31" t="s">
        <v>35</v>
      </c>
      <c r="G21" s="31" t="n">
        <v>220</v>
      </c>
      <c r="H21" s="31" t="s">
        <v>41</v>
      </c>
      <c r="I21" s="31" t="n">
        <v>200</v>
      </c>
      <c r="J21" s="31" t="n">
        <v>20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10</v>
      </c>
      <c r="E22" s="31" t="n">
        <v>220</v>
      </c>
      <c r="F22" s="31" t="s">
        <v>35</v>
      </c>
      <c r="G22" s="31" t="n">
        <v>230</v>
      </c>
      <c r="H22" s="31" t="s">
        <v>41</v>
      </c>
      <c r="I22" s="31" t="n">
        <v>210</v>
      </c>
      <c r="J22" s="31" t="n">
        <v>20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15.25</v>
      </c>
      <c r="W22" s="31" t="n">
        <v>215.25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10</v>
      </c>
      <c r="E23" s="33" t="n">
        <v>220</v>
      </c>
      <c r="F23" s="33" t="s">
        <v>35</v>
      </c>
      <c r="G23" s="33" t="n">
        <v>240</v>
      </c>
      <c r="H23" s="33" t="s">
        <v>41</v>
      </c>
      <c r="I23" s="33" t="n">
        <v>22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4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37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</v>
      </c>
      <c r="E28" s="31" t="n">
        <v>42.5</v>
      </c>
      <c r="F28" s="31" t="n">
        <v>42.5</v>
      </c>
      <c r="G28" s="31" t="n">
        <v>38</v>
      </c>
      <c r="H28" s="31" t="n">
        <v>42</v>
      </c>
      <c r="I28" s="31" t="n">
        <v>43.2</v>
      </c>
      <c r="J28" s="31" t="n">
        <v>39</v>
      </c>
      <c r="K28" s="31" t="n">
        <v>42.4</v>
      </c>
      <c r="L28" s="31" t="n">
        <v>42</v>
      </c>
      <c r="M28" s="31" t="n">
        <v>42.7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3.5</v>
      </c>
      <c r="V28" s="31" t="n">
        <v>41.96</v>
      </c>
      <c r="W28" s="31" t="n">
        <v>41.22</v>
      </c>
      <c r="X28" s="31" t="n">
        <v>1.8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</v>
      </c>
      <c r="E29" s="33" t="n">
        <v>42.5</v>
      </c>
      <c r="F29" s="33" t="n">
        <v>42.5</v>
      </c>
      <c r="G29" s="33" t="n">
        <v>39</v>
      </c>
      <c r="H29" s="33" t="n">
        <v>42.2</v>
      </c>
      <c r="I29" s="33" t="n">
        <v>44.2</v>
      </c>
      <c r="J29" s="33" t="n">
        <v>40</v>
      </c>
      <c r="K29" s="33" t="n">
        <v>42.9</v>
      </c>
      <c r="L29" s="33" t="n">
        <v>42.5</v>
      </c>
      <c r="M29" s="33" t="n">
        <v>42.7</v>
      </c>
      <c r="N29" s="33" t="n">
        <v>42.5</v>
      </c>
      <c r="O29" s="33" t="n">
        <v>42.5</v>
      </c>
      <c r="P29" s="33" t="n">
        <v>42.5</v>
      </c>
      <c r="Q29" s="33" t="n">
        <v>43.5</v>
      </c>
      <c r="R29" s="33" t="n">
        <v>41.9</v>
      </c>
      <c r="S29" s="33" t="n">
        <v>42</v>
      </c>
      <c r="T29" s="33" t="n">
        <v>42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0.5</v>
      </c>
      <c r="F30" s="31" t="n">
        <v>101</v>
      </c>
      <c r="G30" s="31" t="n">
        <v>100</v>
      </c>
      <c r="H30" s="31" t="n">
        <v>100</v>
      </c>
      <c r="I30" s="31" t="n">
        <v>101.7</v>
      </c>
      <c r="J30" s="31" t="n">
        <v>99</v>
      </c>
      <c r="K30" s="31" t="n">
        <v>101.3</v>
      </c>
      <c r="L30" s="31" t="n">
        <v>101</v>
      </c>
      <c r="M30" s="31" t="n">
        <v>99</v>
      </c>
      <c r="N30" s="31" t="n">
        <v>101</v>
      </c>
      <c r="O30" s="31" t="n">
        <v>101</v>
      </c>
      <c r="P30" s="31" t="n">
        <v>101</v>
      </c>
      <c r="Q30" s="31" t="n">
        <v>102</v>
      </c>
      <c r="R30" s="31" t="n">
        <v>100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</v>
      </c>
      <c r="D31" s="31" t="n">
        <v>101</v>
      </c>
      <c r="E31" s="31" t="n">
        <v>100.5</v>
      </c>
      <c r="F31" s="31" t="n">
        <v>101</v>
      </c>
      <c r="G31" s="31" t="n">
        <v>101</v>
      </c>
      <c r="H31" s="31" t="n">
        <v>100.5</v>
      </c>
      <c r="I31" s="31" t="n">
        <v>102.4</v>
      </c>
      <c r="J31" s="31" t="n">
        <v>100</v>
      </c>
      <c r="K31" s="31" t="n">
        <v>101.3</v>
      </c>
      <c r="L31" s="31" t="n">
        <v>101</v>
      </c>
      <c r="M31" s="31" t="n">
        <v>100</v>
      </c>
      <c r="N31" s="31" t="n">
        <v>101</v>
      </c>
      <c r="O31" s="31" t="n">
        <v>101</v>
      </c>
      <c r="P31" s="31" t="n">
        <v>101</v>
      </c>
      <c r="Q31" s="31" t="n">
        <v>102</v>
      </c>
      <c r="R31" s="31" t="n">
        <v>100.5</v>
      </c>
      <c r="S31" s="31" t="n">
        <v>101</v>
      </c>
      <c r="T31" s="31" t="n">
        <v>101</v>
      </c>
      <c r="U31" s="31" t="n">
        <v>100</v>
      </c>
      <c r="V31" s="31" t="n">
        <v>100.94</v>
      </c>
      <c r="W31" s="31" t="n">
        <v>99.29</v>
      </c>
      <c r="X31" s="31" t="n">
        <v>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3</v>
      </c>
      <c r="L32" s="33" t="n">
        <v>101</v>
      </c>
      <c r="M32" s="33" t="n">
        <v>101</v>
      </c>
      <c r="N32" s="33" t="n">
        <v>101</v>
      </c>
      <c r="O32" s="33" t="n">
        <v>102</v>
      </c>
      <c r="P32" s="33" t="n">
        <v>101</v>
      </c>
      <c r="Q32" s="33" t="n">
        <v>102</v>
      </c>
      <c r="R32" s="33" t="n">
        <v>101</v>
      </c>
      <c r="S32" s="33" t="n">
        <v>101</v>
      </c>
      <c r="T32" s="33" t="n">
        <v>101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15</v>
      </c>
      <c r="O36" s="31" t="n">
        <v>205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15</v>
      </c>
      <c r="O37" s="31" t="n">
        <v>205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0</v>
      </c>
      <c r="U37" s="31" t="n">
        <v>208</v>
      </c>
      <c r="V37" s="31" t="n">
        <v>212.05</v>
      </c>
      <c r="W37" s="31" t="n">
        <v>211.6</v>
      </c>
      <c r="X37" s="31" t="n">
        <v>0.21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0</v>
      </c>
      <c r="M38" s="33" t="n">
        <v>215</v>
      </c>
      <c r="N38" s="33" t="n">
        <v>220</v>
      </c>
      <c r="O38" s="33" t="n">
        <v>205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3</v>
      </c>
      <c r="W40" s="31" t="n">
        <v>5.82</v>
      </c>
      <c r="X40" s="31" t="n">
        <v>0.17</v>
      </c>
    </row>
    <row r="41" customFormat="false" ht="15.95" hidden="false" customHeight="true" outlineLevel="0" collapsed="false">
      <c r="A41" s="34"/>
      <c r="B41" s="32" t="s">
        <v>37</v>
      </c>
      <c r="C41" s="33" t="n">
        <v>6.3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90</v>
      </c>
      <c r="D42" s="31" t="n">
        <v>200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3</v>
      </c>
      <c r="L42" s="31" t="n">
        <v>180</v>
      </c>
      <c r="M42" s="31" t="n">
        <v>180</v>
      </c>
      <c r="N42" s="31" t="n">
        <v>190</v>
      </c>
      <c r="O42" s="31" t="n">
        <v>195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0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190</v>
      </c>
      <c r="O43" s="31" t="n">
        <v>195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195</v>
      </c>
      <c r="U43" s="31" t="n">
        <v>185</v>
      </c>
      <c r="V43" s="31" t="n">
        <v>194.16</v>
      </c>
      <c r="W43" s="31" t="n">
        <v>194.48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0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0</v>
      </c>
      <c r="M44" s="37" t="n">
        <v>190</v>
      </c>
      <c r="N44" s="37" t="n">
        <v>19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27T17:28:38Z</dcterms:modified>
  <cp:revision>0</cp:revision>
  <dc:subject/>
  <dc:title/>
</cp:coreProperties>
</file>