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8-20" sheetId="1" state="visible" r:id="rId2"/>
    <sheet name="03-08-20" sheetId="2" state="visible" r:id="rId3"/>
  </sheets>
  <definedNames>
    <definedName function="false" hidden="false" localSheetId="1" name="_xlnm.Print_Area" vbProcedure="false">'03-08-20'!$A$1:$X$47</definedName>
    <definedName function="false" hidden="false" localSheetId="0" name="_xlnm.Print_Area" vbProcedure="false">'04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93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</v>
      </c>
      <c r="D9" s="31" t="n">
        <v>7.99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</v>
      </c>
      <c r="M9" s="31" t="s">
        <v>35</v>
      </c>
      <c r="N9" s="31" t="n">
        <v>7.83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7.99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83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99</v>
      </c>
      <c r="T10" s="31" t="n">
        <v>7.58</v>
      </c>
      <c r="U10" s="31" t="s">
        <v>35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7.99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18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99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60</v>
      </c>
      <c r="L12" s="31" t="n">
        <v>480</v>
      </c>
      <c r="M12" s="31" t="s">
        <v>35</v>
      </c>
      <c r="N12" s="31" t="n">
        <v>48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0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8.11</v>
      </c>
      <c r="W13" s="31" t="n">
        <v>485.26</v>
      </c>
      <c r="X13" s="31" t="n">
        <v>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10</v>
      </c>
      <c r="M14" s="33" t="s">
        <v>35</v>
      </c>
      <c r="N14" s="33" t="n">
        <v>49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6</v>
      </c>
      <c r="W16" s="31" t="n">
        <v>15.57</v>
      </c>
      <c r="X16" s="31" t="n">
        <v>1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4.06</v>
      </c>
      <c r="W19" s="31" t="n">
        <v>194.0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0</v>
      </c>
      <c r="M20" s="33" t="n">
        <v>20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21</v>
      </c>
      <c r="W22" s="31" t="n">
        <v>220.56</v>
      </c>
      <c r="X22" s="31" t="n">
        <v>-0.6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s">
        <v>41</v>
      </c>
      <c r="F23" s="33" t="s">
        <v>35</v>
      </c>
      <c r="G23" s="33" t="n">
        <v>22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.5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n">
        <v>44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n">
        <v>44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4</v>
      </c>
      <c r="W28" s="31" t="n">
        <v>42.95</v>
      </c>
      <c r="X28" s="31" t="n">
        <v>1.37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3.5</v>
      </c>
      <c r="E29" s="33" t="n">
        <v>44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3.9</v>
      </c>
      <c r="L29" s="33" t="n">
        <v>44.5</v>
      </c>
      <c r="M29" s="33" t="n">
        <v>45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3.9</v>
      </c>
      <c r="S29" s="33" t="n">
        <v>43.5</v>
      </c>
      <c r="T29" s="33" t="n">
        <v>44</v>
      </c>
      <c r="U29" s="33" t="n">
        <v>4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1</v>
      </c>
      <c r="H30" s="31" t="n">
        <v>103</v>
      </c>
      <c r="I30" s="31" t="n">
        <v>104.7</v>
      </c>
      <c r="J30" s="31" t="n">
        <v>100</v>
      </c>
      <c r="K30" s="31" t="n">
        <v>104.3</v>
      </c>
      <c r="L30" s="31" t="n">
        <v>103</v>
      </c>
      <c r="M30" s="31" t="n">
        <v>102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2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2.5</v>
      </c>
      <c r="H31" s="31" t="n">
        <v>104</v>
      </c>
      <c r="I31" s="31" t="n">
        <v>105.4</v>
      </c>
      <c r="J31" s="31" t="n">
        <v>102</v>
      </c>
      <c r="K31" s="31" t="n">
        <v>104.3</v>
      </c>
      <c r="L31" s="31" t="n">
        <v>103</v>
      </c>
      <c r="M31" s="31" t="n">
        <v>104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3</v>
      </c>
      <c r="S31" s="31" t="n">
        <v>104</v>
      </c>
      <c r="T31" s="31" t="n">
        <v>104</v>
      </c>
      <c r="U31" s="31" t="n">
        <v>104</v>
      </c>
      <c r="V31" s="31" t="n">
        <v>103.91</v>
      </c>
      <c r="W31" s="31" t="n">
        <v>102.2</v>
      </c>
      <c r="X31" s="31" t="n">
        <v>1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3</v>
      </c>
      <c r="H32" s="33" t="n">
        <v>105</v>
      </c>
      <c r="I32" s="33" t="n">
        <v>106.9</v>
      </c>
      <c r="J32" s="33" t="n">
        <v>103</v>
      </c>
      <c r="K32" s="33" t="n">
        <v>104.3</v>
      </c>
      <c r="L32" s="33" t="n">
        <v>104</v>
      </c>
      <c r="M32" s="33" t="n">
        <v>104</v>
      </c>
      <c r="N32" s="33" t="n">
        <v>104</v>
      </c>
      <c r="O32" s="33" t="n">
        <v>105</v>
      </c>
      <c r="P32" s="33" t="n">
        <v>104</v>
      </c>
      <c r="Q32" s="33" t="n">
        <v>105</v>
      </c>
      <c r="R32" s="33" t="n">
        <v>104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2</v>
      </c>
      <c r="V34" s="31" t="n">
        <v>58.22</v>
      </c>
      <c r="W34" s="31" t="n">
        <v>58.21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20</v>
      </c>
      <c r="T37" s="31" t="n">
        <v>215</v>
      </c>
      <c r="U37" s="31" t="n">
        <v>205</v>
      </c>
      <c r="V37" s="31" t="n">
        <v>214.92</v>
      </c>
      <c r="W37" s="31" t="n">
        <v>214.68</v>
      </c>
      <c r="X37" s="31" t="n">
        <v>0.1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5.8</v>
      </c>
      <c r="L39" s="31" t="n">
        <v>6.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18</v>
      </c>
      <c r="W40" s="31" t="n">
        <v>6.17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10</v>
      </c>
      <c r="P42" s="31" t="n">
        <v>205</v>
      </c>
      <c r="Q42" s="31" t="n">
        <v>185</v>
      </c>
      <c r="R42" s="31" t="n">
        <v>190</v>
      </c>
      <c r="S42" s="31" t="n">
        <v>200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10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85</v>
      </c>
      <c r="W43" s="31" t="n">
        <v>196.17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210</v>
      </c>
      <c r="P44" s="37" t="n">
        <v>205</v>
      </c>
      <c r="Q44" s="37" t="n">
        <v>190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93.65</v>
      </c>
      <c r="X7" s="31" t="n">
        <v>-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7.99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7</v>
      </c>
      <c r="M9" s="31" t="s">
        <v>35</v>
      </c>
      <c r="N9" s="31" t="n">
        <v>7.83</v>
      </c>
      <c r="O9" s="31" t="n">
        <v>7.7</v>
      </c>
      <c r="P9" s="31" t="n">
        <v>7.67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3</v>
      </c>
      <c r="D10" s="31" t="n">
        <v>7.99</v>
      </c>
      <c r="E10" s="31" t="s">
        <v>35</v>
      </c>
      <c r="F10" s="31" t="n">
        <v>7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83</v>
      </c>
      <c r="O10" s="31" t="n">
        <v>7.7</v>
      </c>
      <c r="P10" s="31" t="n">
        <v>7.67</v>
      </c>
      <c r="Q10" s="31" t="s">
        <v>35</v>
      </c>
      <c r="R10" s="31" t="s">
        <v>35</v>
      </c>
      <c r="S10" s="31" t="n">
        <v>7.99</v>
      </c>
      <c r="T10" s="31" t="n">
        <v>7.58</v>
      </c>
      <c r="U10" s="31" t="s">
        <v>35</v>
      </c>
      <c r="V10" s="31" t="n">
        <v>7.81</v>
      </c>
      <c r="W10" s="31" t="n">
        <v>7.7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5</v>
      </c>
      <c r="D11" s="33" t="n">
        <v>7.99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18</v>
      </c>
      <c r="M11" s="33" t="s">
        <v>35</v>
      </c>
      <c r="N11" s="33" t="n">
        <v>7.83</v>
      </c>
      <c r="O11" s="33" t="n">
        <v>8.08</v>
      </c>
      <c r="P11" s="33" t="n">
        <v>7.67</v>
      </c>
      <c r="Q11" s="33" t="s">
        <v>35</v>
      </c>
      <c r="R11" s="33" t="s">
        <v>35</v>
      </c>
      <c r="S11" s="33" t="n">
        <v>7.99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80</v>
      </c>
      <c r="M12" s="31" t="s">
        <v>35</v>
      </c>
      <c r="N12" s="31" t="n">
        <v>48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5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90</v>
      </c>
      <c r="M13" s="31" t="s">
        <v>35</v>
      </c>
      <c r="N13" s="31" t="n">
        <v>485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5.26</v>
      </c>
      <c r="W13" s="31" t="n">
        <v>483.8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.33</v>
      </c>
      <c r="L14" s="33" t="n">
        <v>510</v>
      </c>
      <c r="M14" s="33" t="s">
        <v>35</v>
      </c>
      <c r="N14" s="33" t="n">
        <v>485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4.06</v>
      </c>
      <c r="W19" s="31" t="n">
        <v>204.15</v>
      </c>
      <c r="X19" s="31" t="n">
        <v>-4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0</v>
      </c>
      <c r="M20" s="33" t="n">
        <v>20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4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4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20.56</v>
      </c>
      <c r="W22" s="31" t="n">
        <v>215.29</v>
      </c>
      <c r="X22" s="31" t="n">
        <v>2.4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1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n">
        <v>43</v>
      </c>
      <c r="E27" s="31" t="n">
        <v>43</v>
      </c>
      <c r="F27" s="31" t="n">
        <v>43.5</v>
      </c>
      <c r="G27" s="31" t="n">
        <v>38</v>
      </c>
      <c r="H27" s="31" t="n">
        <v>42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n">
        <v>43</v>
      </c>
      <c r="E28" s="31" t="n">
        <v>43</v>
      </c>
      <c r="F28" s="31" t="n">
        <v>43.5</v>
      </c>
      <c r="G28" s="31" t="n">
        <v>39</v>
      </c>
      <c r="H28" s="31" t="n">
        <v>44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3</v>
      </c>
      <c r="N28" s="31" t="n">
        <v>43.5</v>
      </c>
      <c r="O28" s="31" t="n">
        <v>43.5</v>
      </c>
      <c r="P28" s="31" t="n">
        <v>43.5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5</v>
      </c>
      <c r="V28" s="31" t="n">
        <v>42.95</v>
      </c>
      <c r="W28" s="31" t="n">
        <v>42.95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3</v>
      </c>
      <c r="E29" s="33" t="n">
        <v>44</v>
      </c>
      <c r="F29" s="33" t="n">
        <v>43.5</v>
      </c>
      <c r="G29" s="33" t="n">
        <v>40</v>
      </c>
      <c r="H29" s="33" t="n">
        <v>44.7</v>
      </c>
      <c r="I29" s="33" t="n">
        <v>45.2</v>
      </c>
      <c r="J29" s="33" t="n">
        <v>40</v>
      </c>
      <c r="K29" s="33" t="n">
        <v>43.4</v>
      </c>
      <c r="L29" s="33" t="n">
        <v>43.5</v>
      </c>
      <c r="M29" s="33" t="n">
        <v>44.7</v>
      </c>
      <c r="N29" s="33" t="n">
        <v>43.5</v>
      </c>
      <c r="O29" s="33" t="n">
        <v>43.5</v>
      </c>
      <c r="P29" s="33" t="n">
        <v>43.5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0</v>
      </c>
      <c r="H30" s="31" t="n">
        <v>101</v>
      </c>
      <c r="I30" s="31" t="n">
        <v>102.7</v>
      </c>
      <c r="J30" s="31" t="n">
        <v>100</v>
      </c>
      <c r="K30" s="31" t="n">
        <v>102.3</v>
      </c>
      <c r="L30" s="31" t="n">
        <v>101</v>
      </c>
      <c r="M30" s="31" t="n">
        <v>101</v>
      </c>
      <c r="N30" s="31" t="n">
        <v>102</v>
      </c>
      <c r="O30" s="31" t="n">
        <v>102</v>
      </c>
      <c r="P30" s="31" t="n">
        <v>102</v>
      </c>
      <c r="Q30" s="31" t="n">
        <v>103</v>
      </c>
      <c r="R30" s="31" t="n">
        <v>102</v>
      </c>
      <c r="S30" s="31" t="n">
        <v>102</v>
      </c>
      <c r="T30" s="31" t="n">
        <v>102</v>
      </c>
      <c r="U30" s="31" t="n">
        <v>10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2</v>
      </c>
      <c r="H31" s="31" t="n">
        <v>102</v>
      </c>
      <c r="I31" s="31" t="n">
        <v>103.4</v>
      </c>
      <c r="J31" s="31" t="n">
        <v>100</v>
      </c>
      <c r="K31" s="31" t="n">
        <v>102.3</v>
      </c>
      <c r="L31" s="31" t="n">
        <v>102</v>
      </c>
      <c r="M31" s="31" t="n">
        <v>101.5</v>
      </c>
      <c r="N31" s="31" t="n">
        <v>102</v>
      </c>
      <c r="O31" s="31" t="n">
        <v>102</v>
      </c>
      <c r="P31" s="31" t="n">
        <v>102</v>
      </c>
      <c r="Q31" s="31" t="n">
        <v>103</v>
      </c>
      <c r="R31" s="31" t="n">
        <v>103</v>
      </c>
      <c r="S31" s="31" t="n">
        <v>102</v>
      </c>
      <c r="T31" s="31" t="n">
        <v>102</v>
      </c>
      <c r="U31" s="31" t="n">
        <v>103</v>
      </c>
      <c r="V31" s="31" t="n">
        <v>102.2</v>
      </c>
      <c r="W31" s="31" t="n">
        <v>101.24</v>
      </c>
      <c r="X31" s="31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02</v>
      </c>
      <c r="H32" s="33" t="n">
        <v>103</v>
      </c>
      <c r="I32" s="33" t="n">
        <v>104.9</v>
      </c>
      <c r="J32" s="33" t="n">
        <v>103</v>
      </c>
      <c r="K32" s="33" t="n">
        <v>102.3</v>
      </c>
      <c r="L32" s="33" t="n">
        <v>102</v>
      </c>
      <c r="M32" s="33" t="n">
        <v>102.5</v>
      </c>
      <c r="N32" s="33" t="n">
        <v>102</v>
      </c>
      <c r="O32" s="33" t="n">
        <v>103</v>
      </c>
      <c r="P32" s="33" t="n">
        <v>102</v>
      </c>
      <c r="Q32" s="33" t="n">
        <v>103</v>
      </c>
      <c r="R32" s="33" t="n">
        <v>103.5</v>
      </c>
      <c r="S32" s="33" t="n">
        <v>102</v>
      </c>
      <c r="T32" s="33" t="n">
        <v>102</v>
      </c>
      <c r="U32" s="33" t="n">
        <v>10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s">
        <v>41</v>
      </c>
      <c r="P36" s="31" t="n">
        <v>215</v>
      </c>
      <c r="Q36" s="31" t="n">
        <v>210</v>
      </c>
      <c r="R36" s="31" t="n">
        <v>215</v>
      </c>
      <c r="S36" s="31" t="n">
        <v>22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20</v>
      </c>
      <c r="T37" s="31" t="n">
        <v>215</v>
      </c>
      <c r="U37" s="31" t="n">
        <v>208</v>
      </c>
      <c r="V37" s="31" t="n">
        <v>214.68</v>
      </c>
      <c r="W37" s="31" t="n">
        <v>213.56</v>
      </c>
      <c r="X37" s="31" t="n">
        <v>0.52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s">
        <v>41</v>
      </c>
      <c r="P38" s="33" t="n">
        <v>215</v>
      </c>
      <c r="Q38" s="33" t="n">
        <v>212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5.8</v>
      </c>
      <c r="L39" s="31" t="n">
        <v>6.2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7</v>
      </c>
      <c r="W40" s="31" t="n">
        <v>6.14</v>
      </c>
      <c r="X40" s="31" t="n">
        <v>0.49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s">
        <v>41</v>
      </c>
      <c r="P42" s="31" t="n">
        <v>205</v>
      </c>
      <c r="Q42" s="31" t="n">
        <v>180</v>
      </c>
      <c r="R42" s="31" t="n">
        <v>190</v>
      </c>
      <c r="S42" s="31" t="n">
        <v>20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s">
        <v>41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17</v>
      </c>
      <c r="W43" s="31" t="n">
        <v>195.27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s">
        <v>41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04T17:50:21Z</dcterms:modified>
  <cp:revision>0</cp:revision>
  <dc:subject/>
  <dc:title/>
</cp:coreProperties>
</file>