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8-20" sheetId="1" state="visible" r:id="rId2"/>
    <sheet name="06-08-20" sheetId="2" state="visible" r:id="rId3"/>
  </sheets>
  <definedNames>
    <definedName function="false" hidden="false" localSheetId="1" name="_xlnm.Print_Area" vbProcedure="false">'06-08-20'!$A$1:$X$47</definedName>
    <definedName function="false" hidden="false" localSheetId="0" name="_xlnm.Print_Area" vbProcedure="false">'07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8.51</v>
      </c>
      <c r="W7" s="31" t="n">
        <v>98.69</v>
      </c>
      <c r="X7" s="31" t="n">
        <v>-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8.16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8</v>
      </c>
      <c r="M9" s="31" t="s">
        <v>35</v>
      </c>
      <c r="N9" s="31" t="n">
        <v>7.92</v>
      </c>
      <c r="O9" s="31" t="n">
        <v>7.85</v>
      </c>
      <c r="P9" s="31" t="n">
        <v>8.08</v>
      </c>
      <c r="Q9" s="31" t="s">
        <v>35</v>
      </c>
      <c r="R9" s="31" t="s">
        <v>35</v>
      </c>
      <c r="S9" s="31" t="n">
        <v>8.19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85</v>
      </c>
      <c r="D10" s="31" t="n">
        <v>8.16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86</v>
      </c>
      <c r="M10" s="31" t="s">
        <v>35</v>
      </c>
      <c r="N10" s="31" t="n">
        <v>7.92</v>
      </c>
      <c r="O10" s="31" t="n">
        <v>7.85</v>
      </c>
      <c r="P10" s="31" t="n">
        <v>8.08</v>
      </c>
      <c r="Q10" s="31" t="s">
        <v>35</v>
      </c>
      <c r="R10" s="31" t="s">
        <v>35</v>
      </c>
      <c r="S10" s="31" t="n">
        <v>8.19</v>
      </c>
      <c r="T10" s="31" t="n">
        <v>7.5</v>
      </c>
      <c r="U10" s="31" t="s">
        <v>35</v>
      </c>
      <c r="V10" s="31" t="n">
        <v>7.87</v>
      </c>
      <c r="W10" s="31" t="n">
        <v>7.91</v>
      </c>
      <c r="X10" s="31" t="n">
        <v>-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08</v>
      </c>
      <c r="D11" s="33" t="n">
        <v>8.1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4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19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85</v>
      </c>
      <c r="M12" s="31" t="s">
        <v>35</v>
      </c>
      <c r="N12" s="31" t="n">
        <v>490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91.4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5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9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91.4</v>
      </c>
      <c r="T13" s="31" t="n">
        <v>470</v>
      </c>
      <c r="U13" s="31" t="s">
        <v>35</v>
      </c>
      <c r="V13" s="31" t="n">
        <v>490.16</v>
      </c>
      <c r="W13" s="31" t="n">
        <v>492.15</v>
      </c>
      <c r="X13" s="31" t="n">
        <v>-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20</v>
      </c>
      <c r="M14" s="33" t="s">
        <v>35</v>
      </c>
      <c r="N14" s="33" t="n">
        <v>50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91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42</v>
      </c>
      <c r="W16" s="31" t="n">
        <v>17.3</v>
      </c>
      <c r="X16" s="31" t="n">
        <v>0.6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5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0.97</v>
      </c>
      <c r="W19" s="31" t="n">
        <v>195.64</v>
      </c>
      <c r="X19" s="31" t="n">
        <v>-2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19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1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1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30</v>
      </c>
      <c r="K22" s="31" t="n">
        <v>22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19.41</v>
      </c>
      <c r="W22" s="31" t="n">
        <v>220.48</v>
      </c>
      <c r="X22" s="31" t="n">
        <v>-0.49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8.68</v>
      </c>
      <c r="W25" s="31" t="n">
        <v>338.6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3.8</v>
      </c>
      <c r="Q26" s="33" t="s">
        <v>35</v>
      </c>
      <c r="R26" s="33" t="s">
        <v>35</v>
      </c>
      <c r="S26" s="33" t="s">
        <v>35</v>
      </c>
      <c r="T26" s="33" t="n">
        <v>342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.5</v>
      </c>
      <c r="D27" s="31" t="n">
        <v>44</v>
      </c>
      <c r="E27" s="31" t="n">
        <v>44</v>
      </c>
      <c r="F27" s="31" t="n">
        <v>45</v>
      </c>
      <c r="G27" s="31" t="n">
        <v>39</v>
      </c>
      <c r="H27" s="31" t="n">
        <v>42.5</v>
      </c>
      <c r="I27" s="31" t="n">
        <v>44.7</v>
      </c>
      <c r="J27" s="31" t="n">
        <v>40</v>
      </c>
      <c r="K27" s="31" t="n">
        <v>44.4</v>
      </c>
      <c r="L27" s="31" t="n">
        <v>45</v>
      </c>
      <c r="M27" s="31" t="n">
        <v>44.5</v>
      </c>
      <c r="N27" s="31" t="n">
        <v>45</v>
      </c>
      <c r="O27" s="31" t="n">
        <v>44.5</v>
      </c>
      <c r="P27" s="31" t="n">
        <v>45</v>
      </c>
      <c r="Q27" s="31" t="n">
        <v>45.2</v>
      </c>
      <c r="R27" s="31" t="n">
        <v>40</v>
      </c>
      <c r="S27" s="31" t="n">
        <v>44</v>
      </c>
      <c r="T27" s="31" t="n">
        <v>44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5</v>
      </c>
      <c r="D28" s="31" t="n">
        <v>44</v>
      </c>
      <c r="E28" s="31" t="n">
        <v>44</v>
      </c>
      <c r="F28" s="31" t="n">
        <v>45</v>
      </c>
      <c r="G28" s="31" t="n">
        <v>40</v>
      </c>
      <c r="H28" s="31" t="n">
        <v>45</v>
      </c>
      <c r="I28" s="31" t="n">
        <v>45.2</v>
      </c>
      <c r="J28" s="31" t="n">
        <v>40</v>
      </c>
      <c r="K28" s="31" t="n">
        <v>44.4</v>
      </c>
      <c r="L28" s="31" t="n">
        <v>45</v>
      </c>
      <c r="M28" s="31" t="n">
        <v>44.5</v>
      </c>
      <c r="N28" s="31" t="n">
        <v>45</v>
      </c>
      <c r="O28" s="31" t="n">
        <v>45</v>
      </c>
      <c r="P28" s="31" t="n">
        <v>45</v>
      </c>
      <c r="Q28" s="31" t="n">
        <v>45.2</v>
      </c>
      <c r="R28" s="31" t="n">
        <v>41</v>
      </c>
      <c r="S28" s="31" t="n">
        <v>44</v>
      </c>
      <c r="T28" s="31" t="n">
        <v>44</v>
      </c>
      <c r="U28" s="31" t="n">
        <v>46</v>
      </c>
      <c r="V28" s="31" t="n">
        <v>44</v>
      </c>
      <c r="W28" s="31" t="n">
        <v>43.56</v>
      </c>
      <c r="X28" s="31" t="n">
        <v>1.01</v>
      </c>
    </row>
    <row r="29" customFormat="false" ht="15.95" hidden="false" customHeight="true" outlineLevel="0" collapsed="false">
      <c r="A29" s="34"/>
      <c r="B29" s="32" t="s">
        <v>37</v>
      </c>
      <c r="C29" s="33" t="n">
        <v>46</v>
      </c>
      <c r="D29" s="33" t="n">
        <v>44</v>
      </c>
      <c r="E29" s="33" t="n">
        <v>45</v>
      </c>
      <c r="F29" s="33" t="n">
        <v>45</v>
      </c>
      <c r="G29" s="33" t="n">
        <v>41</v>
      </c>
      <c r="H29" s="33" t="n">
        <v>45.5</v>
      </c>
      <c r="I29" s="33" t="n">
        <v>46.2</v>
      </c>
      <c r="J29" s="33" t="n">
        <v>40</v>
      </c>
      <c r="K29" s="33" t="n">
        <v>44.4</v>
      </c>
      <c r="L29" s="33" t="n">
        <v>45</v>
      </c>
      <c r="M29" s="33" t="n">
        <v>45</v>
      </c>
      <c r="N29" s="33" t="n">
        <v>45</v>
      </c>
      <c r="O29" s="33" t="n">
        <v>45</v>
      </c>
      <c r="P29" s="33" t="n">
        <v>45</v>
      </c>
      <c r="Q29" s="33" t="n">
        <v>45.4</v>
      </c>
      <c r="R29" s="33" t="n">
        <v>44.9</v>
      </c>
      <c r="S29" s="33" t="n">
        <v>44</v>
      </c>
      <c r="T29" s="33" t="n">
        <v>44.5</v>
      </c>
      <c r="U29" s="33" t="n">
        <v>4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3</v>
      </c>
      <c r="H30" s="31" t="n">
        <v>104</v>
      </c>
      <c r="I30" s="31" t="n">
        <v>105.7</v>
      </c>
      <c r="J30" s="31" t="n">
        <v>102</v>
      </c>
      <c r="K30" s="31" t="n">
        <v>105.3</v>
      </c>
      <c r="L30" s="31" t="n">
        <v>105</v>
      </c>
      <c r="M30" s="31" t="n">
        <v>104</v>
      </c>
      <c r="N30" s="31" t="n">
        <v>105</v>
      </c>
      <c r="O30" s="31" t="n">
        <v>105</v>
      </c>
      <c r="P30" s="31" t="n">
        <v>105</v>
      </c>
      <c r="Q30" s="31" t="n">
        <v>106</v>
      </c>
      <c r="R30" s="31" t="n">
        <v>105.5</v>
      </c>
      <c r="S30" s="31" t="n">
        <v>105</v>
      </c>
      <c r="T30" s="31" t="n">
        <v>105</v>
      </c>
      <c r="U30" s="31" t="n">
        <v>10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5</v>
      </c>
      <c r="D31" s="31" t="n">
        <v>105</v>
      </c>
      <c r="E31" s="31" t="n">
        <v>105</v>
      </c>
      <c r="F31" s="31" t="n">
        <v>105</v>
      </c>
      <c r="G31" s="31" t="n">
        <v>105</v>
      </c>
      <c r="H31" s="31" t="n">
        <v>105</v>
      </c>
      <c r="I31" s="31" t="n">
        <v>106.4</v>
      </c>
      <c r="J31" s="31" t="n">
        <v>104</v>
      </c>
      <c r="K31" s="31" t="n">
        <v>105.3</v>
      </c>
      <c r="L31" s="31" t="n">
        <v>105</v>
      </c>
      <c r="M31" s="31" t="n">
        <v>104.5</v>
      </c>
      <c r="N31" s="31" t="n">
        <v>105</v>
      </c>
      <c r="O31" s="31" t="n">
        <v>105</v>
      </c>
      <c r="P31" s="31" t="n">
        <v>105</v>
      </c>
      <c r="Q31" s="31" t="n">
        <v>106</v>
      </c>
      <c r="R31" s="31" t="n">
        <v>106</v>
      </c>
      <c r="S31" s="31" t="n">
        <v>105</v>
      </c>
      <c r="T31" s="31" t="n">
        <v>105</v>
      </c>
      <c r="U31" s="31" t="n">
        <v>104</v>
      </c>
      <c r="V31" s="31" t="n">
        <v>105.2</v>
      </c>
      <c r="W31" s="31" t="n">
        <v>104.3</v>
      </c>
      <c r="X31" s="31" t="n">
        <v>0.8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5</v>
      </c>
      <c r="D32" s="33" t="n">
        <v>105</v>
      </c>
      <c r="E32" s="33" t="n">
        <v>105</v>
      </c>
      <c r="F32" s="33" t="n">
        <v>105</v>
      </c>
      <c r="G32" s="33" t="n">
        <v>106</v>
      </c>
      <c r="H32" s="33" t="n">
        <v>106</v>
      </c>
      <c r="I32" s="33" t="n">
        <v>107.9</v>
      </c>
      <c r="J32" s="33" t="n">
        <v>106</v>
      </c>
      <c r="K32" s="33" t="n">
        <v>105.3</v>
      </c>
      <c r="L32" s="33" t="n">
        <v>105</v>
      </c>
      <c r="M32" s="33" t="n">
        <v>105</v>
      </c>
      <c r="N32" s="33" t="n">
        <v>105</v>
      </c>
      <c r="O32" s="33" t="n">
        <v>106.5</v>
      </c>
      <c r="P32" s="33" t="n">
        <v>105</v>
      </c>
      <c r="Q32" s="33" t="n">
        <v>106</v>
      </c>
      <c r="R32" s="33" t="n">
        <v>107</v>
      </c>
      <c r="S32" s="33" t="n">
        <v>105</v>
      </c>
      <c r="T32" s="33" t="n">
        <v>105</v>
      </c>
      <c r="U32" s="33" t="n">
        <v>10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17</v>
      </c>
      <c r="W34" s="31" t="n">
        <v>58.14</v>
      </c>
      <c r="X34" s="31" t="n">
        <v>0.05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5</v>
      </c>
      <c r="F36" s="31" t="n">
        <v>210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00</v>
      </c>
      <c r="M36" s="31" t="n">
        <v>215</v>
      </c>
      <c r="N36" s="31" t="n">
        <v>220</v>
      </c>
      <c r="O36" s="31" t="n">
        <v>215</v>
      </c>
      <c r="P36" s="31" t="n">
        <v>215</v>
      </c>
      <c r="Q36" s="31" t="n">
        <v>212</v>
      </c>
      <c r="R36" s="31" t="n">
        <v>215</v>
      </c>
      <c r="S36" s="31" t="n">
        <v>215</v>
      </c>
      <c r="T36" s="31" t="n">
        <v>21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7</v>
      </c>
      <c r="E37" s="31" t="n">
        <v>220</v>
      </c>
      <c r="F37" s="31" t="n">
        <v>215</v>
      </c>
      <c r="G37" s="31" t="n">
        <v>217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10</v>
      </c>
      <c r="M37" s="31" t="n">
        <v>215</v>
      </c>
      <c r="N37" s="31" t="n">
        <v>220</v>
      </c>
      <c r="O37" s="31" t="n">
        <v>215</v>
      </c>
      <c r="P37" s="31" t="n">
        <v>215</v>
      </c>
      <c r="Q37" s="31" t="n">
        <v>215</v>
      </c>
      <c r="R37" s="31" t="n">
        <v>218</v>
      </c>
      <c r="S37" s="31" t="n">
        <v>215</v>
      </c>
      <c r="T37" s="31" t="n">
        <v>215</v>
      </c>
      <c r="U37" s="31" t="n">
        <v>205</v>
      </c>
      <c r="V37" s="31" t="n">
        <v>215.11</v>
      </c>
      <c r="W37" s="31" t="n">
        <v>214.32</v>
      </c>
      <c r="X37" s="31" t="n">
        <v>0.37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7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n">
        <v>215</v>
      </c>
      <c r="P38" s="33" t="n">
        <v>215</v>
      </c>
      <c r="Q38" s="33" t="n">
        <v>220</v>
      </c>
      <c r="R38" s="33" t="n">
        <v>219</v>
      </c>
      <c r="S38" s="33" t="n">
        <v>215</v>
      </c>
      <c r="T38" s="33" t="n">
        <v>22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2</v>
      </c>
      <c r="J39" s="31" t="n">
        <v>6.6</v>
      </c>
      <c r="K39" s="31" t="n">
        <v>6</v>
      </c>
      <c r="L39" s="31" t="n">
        <v>6.3</v>
      </c>
      <c r="M39" s="31" t="n">
        <v>5.9</v>
      </c>
      <c r="N39" s="31" t="s">
        <v>43</v>
      </c>
      <c r="O39" s="31" t="n">
        <v>6.5</v>
      </c>
      <c r="P39" s="31" t="s">
        <v>35</v>
      </c>
      <c r="Q39" s="31" t="n">
        <v>5.8</v>
      </c>
      <c r="R39" s="31" t="n">
        <v>6.2</v>
      </c>
      <c r="S39" s="31" t="s">
        <v>35</v>
      </c>
      <c r="T39" s="31" t="n">
        <v>5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4</v>
      </c>
      <c r="D40" s="31" t="n">
        <v>6</v>
      </c>
      <c r="E40" s="31" t="s">
        <v>35</v>
      </c>
      <c r="F40" s="31" t="n">
        <v>6.35</v>
      </c>
      <c r="G40" s="31" t="s">
        <v>35</v>
      </c>
      <c r="H40" s="31" t="n">
        <v>6</v>
      </c>
      <c r="I40" s="31" t="n">
        <v>6.4</v>
      </c>
      <c r="J40" s="31" t="n">
        <v>6.6</v>
      </c>
      <c r="K40" s="31" t="n">
        <v>6.1</v>
      </c>
      <c r="L40" s="31" t="n">
        <v>6.35</v>
      </c>
      <c r="M40" s="31" t="n">
        <v>6.2</v>
      </c>
      <c r="N40" s="31" t="s">
        <v>43</v>
      </c>
      <c r="O40" s="31" t="n">
        <v>6.5</v>
      </c>
      <c r="P40" s="31" t="s">
        <v>35</v>
      </c>
      <c r="Q40" s="31" t="n">
        <v>5.8</v>
      </c>
      <c r="R40" s="31" t="n">
        <v>6.2</v>
      </c>
      <c r="S40" s="31" t="s">
        <v>35</v>
      </c>
      <c r="T40" s="31" t="n">
        <v>5.8</v>
      </c>
      <c r="U40" s="31" t="n">
        <v>6.1</v>
      </c>
      <c r="V40" s="31" t="n">
        <v>6.21</v>
      </c>
      <c r="W40" s="31" t="n">
        <v>6.2</v>
      </c>
      <c r="X40" s="31" t="n">
        <v>0.16</v>
      </c>
    </row>
    <row r="41" customFormat="false" ht="15.95" hidden="false" customHeight="true" outlineLevel="0" collapsed="false">
      <c r="A41" s="34"/>
      <c r="B41" s="32" t="s">
        <v>37</v>
      </c>
      <c r="C41" s="33" t="n">
        <v>6.5</v>
      </c>
      <c r="D41" s="33" t="n">
        <v>6</v>
      </c>
      <c r="E41" s="33" t="s">
        <v>35</v>
      </c>
      <c r="F41" s="33" t="n">
        <v>6.4</v>
      </c>
      <c r="G41" s="33" t="s">
        <v>35</v>
      </c>
      <c r="H41" s="33" t="n">
        <v>6.3</v>
      </c>
      <c r="I41" s="33" t="n">
        <v>6.6</v>
      </c>
      <c r="J41" s="33" t="n">
        <v>6.6</v>
      </c>
      <c r="K41" s="33" t="n">
        <v>6.2</v>
      </c>
      <c r="L41" s="33" t="n">
        <v>6.4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8</v>
      </c>
      <c r="R41" s="33" t="n">
        <v>6.2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5</v>
      </c>
      <c r="H42" s="31" t="n">
        <v>180</v>
      </c>
      <c r="I42" s="31" t="n">
        <v>190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n">
        <v>200</v>
      </c>
      <c r="P42" s="31" t="n">
        <v>205</v>
      </c>
      <c r="Q42" s="31" t="n">
        <v>190</v>
      </c>
      <c r="R42" s="31" t="n">
        <v>198</v>
      </c>
      <c r="S42" s="31" t="n">
        <v>195</v>
      </c>
      <c r="T42" s="31" t="n">
        <v>19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7</v>
      </c>
      <c r="H43" s="31" t="n">
        <v>180</v>
      </c>
      <c r="I43" s="31" t="n">
        <v>195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195</v>
      </c>
      <c r="T43" s="31" t="n">
        <v>200</v>
      </c>
      <c r="U43" s="31" t="n">
        <v>185</v>
      </c>
      <c r="V43" s="31" t="n">
        <v>196.53</v>
      </c>
      <c r="W43" s="31" t="n">
        <v>196.69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200</v>
      </c>
      <c r="F44" s="37" t="n">
        <v>200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195</v>
      </c>
      <c r="M44" s="37" t="n">
        <v>190</v>
      </c>
      <c r="N44" s="37" t="n">
        <v>205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195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30" activeCellId="0" sqref="A30:A3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1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1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8.69</v>
      </c>
      <c r="W7" s="31" t="n">
        <v>98.51</v>
      </c>
      <c r="X7" s="31" t="n">
        <v>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1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8.16</v>
      </c>
      <c r="E9" s="31" t="s">
        <v>35</v>
      </c>
      <c r="F9" s="31" t="n">
        <v>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1</v>
      </c>
      <c r="L9" s="31" t="n">
        <v>7.8</v>
      </c>
      <c r="M9" s="31" t="s">
        <v>35</v>
      </c>
      <c r="N9" s="31" t="n">
        <v>8.08</v>
      </c>
      <c r="O9" s="31" t="n">
        <v>7.85</v>
      </c>
      <c r="P9" s="31" t="n">
        <v>8.08</v>
      </c>
      <c r="Q9" s="31" t="s">
        <v>35</v>
      </c>
      <c r="R9" s="31" t="s">
        <v>35</v>
      </c>
      <c r="S9" s="31" t="n">
        <v>8.19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8.16</v>
      </c>
      <c r="E10" s="31" t="s">
        <v>35</v>
      </c>
      <c r="F10" s="31" t="n">
        <v>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1</v>
      </c>
      <c r="L10" s="31" t="n">
        <v>7.86</v>
      </c>
      <c r="M10" s="31" t="s">
        <v>35</v>
      </c>
      <c r="N10" s="31" t="n">
        <v>8.08</v>
      </c>
      <c r="O10" s="31" t="n">
        <v>7.85</v>
      </c>
      <c r="P10" s="31" t="n">
        <v>8.08</v>
      </c>
      <c r="Q10" s="31" t="s">
        <v>35</v>
      </c>
      <c r="R10" s="31" t="s">
        <v>35</v>
      </c>
      <c r="S10" s="31" t="n">
        <v>8.19</v>
      </c>
      <c r="T10" s="31" t="n">
        <v>7.5</v>
      </c>
      <c r="U10" s="31" t="s">
        <v>35</v>
      </c>
      <c r="V10" s="31" t="n">
        <v>7.91</v>
      </c>
      <c r="W10" s="31" t="n">
        <v>7.87</v>
      </c>
      <c r="X10" s="31" t="n">
        <v>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08</v>
      </c>
      <c r="D11" s="33" t="n">
        <v>8.1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1</v>
      </c>
      <c r="L11" s="33" t="n">
        <v>8.4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19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485</v>
      </c>
      <c r="M12" s="31" t="s">
        <v>35</v>
      </c>
      <c r="N12" s="31" t="n">
        <v>500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91.4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0</v>
      </c>
      <c r="D13" s="31" t="s">
        <v>35</v>
      </c>
      <c r="E13" s="31" t="s">
        <v>35</v>
      </c>
      <c r="F13" s="31" t="n">
        <v>5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490</v>
      </c>
      <c r="M13" s="31" t="s">
        <v>35</v>
      </c>
      <c r="N13" s="31" t="n">
        <v>50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91.4</v>
      </c>
      <c r="T13" s="31" t="n">
        <v>470</v>
      </c>
      <c r="U13" s="31" t="s">
        <v>35</v>
      </c>
      <c r="V13" s="31" t="n">
        <v>492.15</v>
      </c>
      <c r="W13" s="31" t="n">
        <v>490.19</v>
      </c>
      <c r="X13" s="31" t="n">
        <v>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4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520</v>
      </c>
      <c r="M14" s="33" t="s">
        <v>35</v>
      </c>
      <c r="N14" s="33" t="n">
        <v>50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91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8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3</v>
      </c>
      <c r="W16" s="31" t="n">
        <v>17.36</v>
      </c>
      <c r="X16" s="31" t="n">
        <v>-0.3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10</v>
      </c>
      <c r="L18" s="31" t="n">
        <v>180</v>
      </c>
      <c r="M18" s="31" t="s">
        <v>41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8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10</v>
      </c>
      <c r="L19" s="31" t="n">
        <v>185</v>
      </c>
      <c r="M19" s="31" t="s">
        <v>41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190</v>
      </c>
      <c r="S19" s="31" t="s">
        <v>35</v>
      </c>
      <c r="T19" s="31" t="n">
        <v>210</v>
      </c>
      <c r="U19" s="31" t="s">
        <v>35</v>
      </c>
      <c r="V19" s="31" t="n">
        <v>195.64</v>
      </c>
      <c r="W19" s="31" t="n">
        <v>193.61</v>
      </c>
      <c r="X19" s="31" t="n">
        <v>1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s">
        <v>41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50</v>
      </c>
      <c r="L21" s="31" t="s">
        <v>43</v>
      </c>
      <c r="M21" s="31" t="s">
        <v>41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3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30</v>
      </c>
      <c r="K22" s="31" t="n">
        <v>250</v>
      </c>
      <c r="L22" s="31" t="s">
        <v>43</v>
      </c>
      <c r="M22" s="31" t="s">
        <v>41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20.48</v>
      </c>
      <c r="W22" s="31" t="n">
        <v>219.21</v>
      </c>
      <c r="X22" s="31" t="n">
        <v>0.58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40</v>
      </c>
      <c r="K23" s="33" t="n">
        <v>250</v>
      </c>
      <c r="L23" s="33" t="s">
        <v>43</v>
      </c>
      <c r="M23" s="33" t="s">
        <v>41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8.68</v>
      </c>
      <c r="W25" s="31" t="n">
        <v>341.37</v>
      </c>
      <c r="X25" s="31" t="n">
        <v>-0.7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3.8</v>
      </c>
      <c r="Q26" s="33" t="s">
        <v>35</v>
      </c>
      <c r="R26" s="33" t="s">
        <v>35</v>
      </c>
      <c r="S26" s="33" t="s">
        <v>35</v>
      </c>
      <c r="T26" s="33" t="n">
        <v>342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</v>
      </c>
      <c r="D27" s="31" t="n">
        <v>43.5</v>
      </c>
      <c r="E27" s="31" t="n">
        <v>43.5</v>
      </c>
      <c r="F27" s="31" t="n">
        <v>44.5</v>
      </c>
      <c r="G27" s="31" t="n">
        <v>39</v>
      </c>
      <c r="H27" s="31" t="n">
        <v>42.5</v>
      </c>
      <c r="I27" s="31" t="n">
        <v>44.2</v>
      </c>
      <c r="J27" s="31" t="n">
        <v>40</v>
      </c>
      <c r="K27" s="31" t="n">
        <v>43.9</v>
      </c>
      <c r="L27" s="31" t="n">
        <v>43.5</v>
      </c>
      <c r="M27" s="31" t="s">
        <v>41</v>
      </c>
      <c r="N27" s="31" t="n">
        <v>44.5</v>
      </c>
      <c r="O27" s="31" t="n">
        <v>44</v>
      </c>
      <c r="P27" s="31" t="n">
        <v>44.5</v>
      </c>
      <c r="Q27" s="31" t="n">
        <v>44.7</v>
      </c>
      <c r="R27" s="31" t="n">
        <v>40</v>
      </c>
      <c r="S27" s="31" t="n">
        <v>43.5</v>
      </c>
      <c r="T27" s="31" t="n">
        <v>43.5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4.5</v>
      </c>
      <c r="D28" s="31" t="n">
        <v>43.5</v>
      </c>
      <c r="E28" s="31" t="n">
        <v>43.5</v>
      </c>
      <c r="F28" s="31" t="n">
        <v>44.5</v>
      </c>
      <c r="G28" s="31" t="n">
        <v>40</v>
      </c>
      <c r="H28" s="31" t="n">
        <v>44.5</v>
      </c>
      <c r="I28" s="31" t="n">
        <v>44.7</v>
      </c>
      <c r="J28" s="31" t="n">
        <v>40</v>
      </c>
      <c r="K28" s="31" t="n">
        <v>43.9</v>
      </c>
      <c r="L28" s="31" t="n">
        <v>44.5</v>
      </c>
      <c r="M28" s="31" t="s">
        <v>41</v>
      </c>
      <c r="N28" s="31" t="n">
        <v>44.5</v>
      </c>
      <c r="O28" s="31" t="n">
        <v>44.5</v>
      </c>
      <c r="P28" s="31" t="n">
        <v>44.5</v>
      </c>
      <c r="Q28" s="31" t="n">
        <v>44.7</v>
      </c>
      <c r="R28" s="31" t="n">
        <v>41</v>
      </c>
      <c r="S28" s="31" t="n">
        <v>43.5</v>
      </c>
      <c r="T28" s="31" t="n">
        <v>43.5</v>
      </c>
      <c r="U28" s="31" t="n">
        <v>46</v>
      </c>
      <c r="V28" s="31" t="n">
        <v>43.56</v>
      </c>
      <c r="W28" s="31" t="n">
        <v>43.57</v>
      </c>
      <c r="X28" s="31" t="n">
        <v>-0.02</v>
      </c>
    </row>
    <row r="29" customFormat="false" ht="15.95" hidden="false" customHeight="true" outlineLevel="0" collapsed="false">
      <c r="A29" s="34"/>
      <c r="B29" s="32" t="s">
        <v>37</v>
      </c>
      <c r="C29" s="33" t="n">
        <v>46</v>
      </c>
      <c r="D29" s="33" t="n">
        <v>43.5</v>
      </c>
      <c r="E29" s="33" t="n">
        <v>44.5</v>
      </c>
      <c r="F29" s="33" t="n">
        <v>44.5</v>
      </c>
      <c r="G29" s="33" t="n">
        <v>41</v>
      </c>
      <c r="H29" s="33" t="n">
        <v>45</v>
      </c>
      <c r="I29" s="33" t="n">
        <v>45.7</v>
      </c>
      <c r="J29" s="33" t="n">
        <v>40</v>
      </c>
      <c r="K29" s="33" t="n">
        <v>44.1</v>
      </c>
      <c r="L29" s="33" t="n">
        <v>44.5</v>
      </c>
      <c r="M29" s="33" t="s">
        <v>41</v>
      </c>
      <c r="N29" s="33" t="n">
        <v>44.5</v>
      </c>
      <c r="O29" s="33" t="n">
        <v>44.5</v>
      </c>
      <c r="P29" s="33" t="n">
        <v>44.5</v>
      </c>
      <c r="Q29" s="33" t="n">
        <v>44.9</v>
      </c>
      <c r="R29" s="33" t="n">
        <v>44.4</v>
      </c>
      <c r="S29" s="33" t="n">
        <v>43.5</v>
      </c>
      <c r="T29" s="33" t="n">
        <v>44</v>
      </c>
      <c r="U29" s="33" t="n">
        <v>4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4</v>
      </c>
      <c r="D30" s="31" t="n">
        <v>104</v>
      </c>
      <c r="E30" s="31" t="n">
        <v>104</v>
      </c>
      <c r="F30" s="31" t="n">
        <v>104</v>
      </c>
      <c r="G30" s="31" t="n">
        <v>102</v>
      </c>
      <c r="H30" s="31" t="n">
        <v>103</v>
      </c>
      <c r="I30" s="31" t="n">
        <v>104.7</v>
      </c>
      <c r="J30" s="31" t="n">
        <v>100</v>
      </c>
      <c r="K30" s="31" t="n">
        <v>104.4</v>
      </c>
      <c r="L30" s="31" t="n">
        <v>104</v>
      </c>
      <c r="M30" s="31" t="s">
        <v>41</v>
      </c>
      <c r="N30" s="31" t="n">
        <v>104</v>
      </c>
      <c r="O30" s="31" t="n">
        <v>104</v>
      </c>
      <c r="P30" s="31" t="n">
        <v>104</v>
      </c>
      <c r="Q30" s="31" t="n">
        <v>105</v>
      </c>
      <c r="R30" s="31" t="n">
        <v>105</v>
      </c>
      <c r="S30" s="31" t="n">
        <v>104</v>
      </c>
      <c r="T30" s="31" t="n">
        <v>104</v>
      </c>
      <c r="U30" s="31" t="n">
        <v>10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4</v>
      </c>
      <c r="D31" s="31" t="n">
        <v>104</v>
      </c>
      <c r="E31" s="31" t="n">
        <v>104</v>
      </c>
      <c r="F31" s="31" t="n">
        <v>104</v>
      </c>
      <c r="G31" s="31" t="n">
        <v>104</v>
      </c>
      <c r="H31" s="31" t="n">
        <v>104</v>
      </c>
      <c r="I31" s="31" t="n">
        <v>105.4</v>
      </c>
      <c r="J31" s="31" t="n">
        <v>103</v>
      </c>
      <c r="K31" s="31" t="n">
        <v>104.4</v>
      </c>
      <c r="L31" s="31" t="n">
        <v>104</v>
      </c>
      <c r="M31" s="31" t="s">
        <v>41</v>
      </c>
      <c r="N31" s="31" t="n">
        <v>104</v>
      </c>
      <c r="O31" s="31" t="n">
        <v>104</v>
      </c>
      <c r="P31" s="31" t="n">
        <v>104</v>
      </c>
      <c r="Q31" s="31" t="n">
        <v>105</v>
      </c>
      <c r="R31" s="31" t="n">
        <v>105.5</v>
      </c>
      <c r="S31" s="31" t="n">
        <v>104</v>
      </c>
      <c r="T31" s="31" t="n">
        <v>104</v>
      </c>
      <c r="U31" s="31" t="n">
        <v>104</v>
      </c>
      <c r="V31" s="31" t="n">
        <v>104.3</v>
      </c>
      <c r="W31" s="31" t="n">
        <v>104.26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4</v>
      </c>
      <c r="D32" s="33" t="n">
        <v>104</v>
      </c>
      <c r="E32" s="33" t="n">
        <v>104</v>
      </c>
      <c r="F32" s="33" t="n">
        <v>104</v>
      </c>
      <c r="G32" s="33" t="n">
        <v>105</v>
      </c>
      <c r="H32" s="33" t="n">
        <v>105</v>
      </c>
      <c r="I32" s="33" t="n">
        <v>106.9</v>
      </c>
      <c r="J32" s="33" t="n">
        <v>104</v>
      </c>
      <c r="K32" s="33" t="n">
        <v>104.9</v>
      </c>
      <c r="L32" s="33" t="n">
        <v>104</v>
      </c>
      <c r="M32" s="33" t="s">
        <v>41</v>
      </c>
      <c r="N32" s="33" t="n">
        <v>104</v>
      </c>
      <c r="O32" s="33" t="n">
        <v>104</v>
      </c>
      <c r="P32" s="33" t="n">
        <v>104</v>
      </c>
      <c r="Q32" s="33" t="n">
        <v>105</v>
      </c>
      <c r="R32" s="33" t="n">
        <v>107</v>
      </c>
      <c r="S32" s="33" t="n">
        <v>104</v>
      </c>
      <c r="T32" s="33" t="n">
        <v>104</v>
      </c>
      <c r="U32" s="33" t="n">
        <v>10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s">
        <v>41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s">
        <v>41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14</v>
      </c>
      <c r="W34" s="31" t="n">
        <v>58.17</v>
      </c>
      <c r="X34" s="31" t="n">
        <v>-0.05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s">
        <v>41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5</v>
      </c>
      <c r="F36" s="31" t="n">
        <v>210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05</v>
      </c>
      <c r="L36" s="31" t="n">
        <v>200</v>
      </c>
      <c r="M36" s="31" t="s">
        <v>41</v>
      </c>
      <c r="N36" s="31" t="n">
        <v>220</v>
      </c>
      <c r="O36" s="31" t="n">
        <v>215</v>
      </c>
      <c r="P36" s="31" t="n">
        <v>215</v>
      </c>
      <c r="Q36" s="31" t="n">
        <v>210</v>
      </c>
      <c r="R36" s="31" t="n">
        <v>215</v>
      </c>
      <c r="S36" s="31" t="n">
        <v>215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20</v>
      </c>
      <c r="F37" s="31" t="n">
        <v>215</v>
      </c>
      <c r="G37" s="31" t="n">
        <v>217</v>
      </c>
      <c r="H37" s="31" t="n">
        <v>215</v>
      </c>
      <c r="I37" s="31" t="n">
        <v>215</v>
      </c>
      <c r="J37" s="31" t="n">
        <v>220</v>
      </c>
      <c r="K37" s="31" t="n">
        <v>205</v>
      </c>
      <c r="L37" s="31" t="n">
        <v>210</v>
      </c>
      <c r="M37" s="31" t="s">
        <v>41</v>
      </c>
      <c r="N37" s="31" t="n">
        <v>220</v>
      </c>
      <c r="O37" s="31" t="n">
        <v>215</v>
      </c>
      <c r="P37" s="31" t="n">
        <v>215</v>
      </c>
      <c r="Q37" s="31" t="n">
        <v>212</v>
      </c>
      <c r="R37" s="31" t="n">
        <v>216</v>
      </c>
      <c r="S37" s="31" t="n">
        <v>215</v>
      </c>
      <c r="T37" s="31" t="n">
        <v>215</v>
      </c>
      <c r="U37" s="31" t="n">
        <v>205</v>
      </c>
      <c r="V37" s="31" t="n">
        <v>214.32</v>
      </c>
      <c r="W37" s="31" t="n">
        <v>214.92</v>
      </c>
      <c r="X37" s="31" t="n">
        <v>-0.28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05</v>
      </c>
      <c r="L38" s="33" t="n">
        <v>215</v>
      </c>
      <c r="M38" s="33" t="s">
        <v>41</v>
      </c>
      <c r="N38" s="33" t="n">
        <v>225</v>
      </c>
      <c r="O38" s="33" t="n">
        <v>215</v>
      </c>
      <c r="P38" s="33" t="n">
        <v>215</v>
      </c>
      <c r="Q38" s="33" t="n">
        <v>215</v>
      </c>
      <c r="R38" s="33" t="n">
        <v>218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2</v>
      </c>
      <c r="J39" s="31" t="n">
        <v>6.6</v>
      </c>
      <c r="K39" s="31" t="n">
        <v>6</v>
      </c>
      <c r="L39" s="31" t="n">
        <v>6.3</v>
      </c>
      <c r="M39" s="31" t="s">
        <v>41</v>
      </c>
      <c r="N39" s="31" t="s">
        <v>43</v>
      </c>
      <c r="O39" s="31" t="n">
        <v>6.5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5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4</v>
      </c>
      <c r="D40" s="31" t="n">
        <v>6</v>
      </c>
      <c r="E40" s="31" t="s">
        <v>35</v>
      </c>
      <c r="F40" s="31" t="n">
        <v>6.35</v>
      </c>
      <c r="G40" s="31" t="s">
        <v>35</v>
      </c>
      <c r="H40" s="31" t="n">
        <v>6</v>
      </c>
      <c r="I40" s="31" t="n">
        <v>6.4</v>
      </c>
      <c r="J40" s="31" t="n">
        <v>6.6</v>
      </c>
      <c r="K40" s="31" t="n">
        <v>6</v>
      </c>
      <c r="L40" s="31" t="n">
        <v>6.35</v>
      </c>
      <c r="M40" s="31" t="s">
        <v>41</v>
      </c>
      <c r="N40" s="31" t="s">
        <v>43</v>
      </c>
      <c r="O40" s="31" t="n">
        <v>6.5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5.8</v>
      </c>
      <c r="U40" s="31" t="n">
        <v>6.1</v>
      </c>
      <c r="V40" s="31" t="n">
        <v>6.2</v>
      </c>
      <c r="W40" s="31" t="n">
        <v>6.19</v>
      </c>
      <c r="X40" s="31" t="n">
        <v>0.16</v>
      </c>
    </row>
    <row r="41" customFormat="false" ht="15.95" hidden="false" customHeight="true" outlineLevel="0" collapsed="false">
      <c r="A41" s="34"/>
      <c r="B41" s="32" t="s">
        <v>37</v>
      </c>
      <c r="C41" s="33" t="n">
        <v>6.5</v>
      </c>
      <c r="D41" s="33" t="n">
        <v>6</v>
      </c>
      <c r="E41" s="33" t="s">
        <v>35</v>
      </c>
      <c r="F41" s="33" t="n">
        <v>6.4</v>
      </c>
      <c r="G41" s="33" t="s">
        <v>35</v>
      </c>
      <c r="H41" s="33" t="n">
        <v>6.3</v>
      </c>
      <c r="I41" s="33" t="n">
        <v>6.6</v>
      </c>
      <c r="J41" s="33" t="n">
        <v>6.6</v>
      </c>
      <c r="K41" s="33" t="n">
        <v>6</v>
      </c>
      <c r="L41" s="33" t="n">
        <v>6.4</v>
      </c>
      <c r="M41" s="33" t="s">
        <v>41</v>
      </c>
      <c r="N41" s="33" t="s">
        <v>43</v>
      </c>
      <c r="O41" s="33" t="n">
        <v>6.5</v>
      </c>
      <c r="P41" s="33" t="s">
        <v>35</v>
      </c>
      <c r="Q41" s="33" t="n">
        <v>5.8</v>
      </c>
      <c r="R41" s="33" t="n">
        <v>6.0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5</v>
      </c>
      <c r="H42" s="31" t="n">
        <v>180</v>
      </c>
      <c r="I42" s="31" t="n">
        <v>190</v>
      </c>
      <c r="J42" s="31" t="n">
        <v>200</v>
      </c>
      <c r="K42" s="31" t="n">
        <v>190</v>
      </c>
      <c r="L42" s="31" t="n">
        <v>180</v>
      </c>
      <c r="M42" s="31" t="s">
        <v>41</v>
      </c>
      <c r="N42" s="31" t="n">
        <v>200</v>
      </c>
      <c r="O42" s="31" t="n">
        <v>200</v>
      </c>
      <c r="P42" s="31" t="n">
        <v>205</v>
      </c>
      <c r="Q42" s="31" t="n">
        <v>185</v>
      </c>
      <c r="R42" s="31" t="n">
        <v>190</v>
      </c>
      <c r="S42" s="31" t="n">
        <v>195</v>
      </c>
      <c r="T42" s="31" t="n">
        <v>19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7</v>
      </c>
      <c r="H43" s="31" t="n">
        <v>180</v>
      </c>
      <c r="I43" s="31" t="n">
        <v>195</v>
      </c>
      <c r="J43" s="31" t="n">
        <v>200</v>
      </c>
      <c r="K43" s="31" t="n">
        <v>190</v>
      </c>
      <c r="L43" s="31" t="n">
        <v>190</v>
      </c>
      <c r="M43" s="31" t="s">
        <v>41</v>
      </c>
      <c r="N43" s="31" t="n">
        <v>200</v>
      </c>
      <c r="O43" s="31" t="n">
        <v>200</v>
      </c>
      <c r="P43" s="31" t="n">
        <v>205</v>
      </c>
      <c r="Q43" s="31" t="n">
        <v>185</v>
      </c>
      <c r="R43" s="31" t="n">
        <v>198</v>
      </c>
      <c r="S43" s="31" t="n">
        <v>195</v>
      </c>
      <c r="T43" s="31" t="n">
        <v>200</v>
      </c>
      <c r="U43" s="31" t="n">
        <v>185</v>
      </c>
      <c r="V43" s="31" t="n">
        <v>196.69</v>
      </c>
      <c r="W43" s="31" t="n">
        <v>196.36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200</v>
      </c>
      <c r="F44" s="37" t="n">
        <v>200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190</v>
      </c>
      <c r="L44" s="37" t="n">
        <v>195</v>
      </c>
      <c r="M44" s="37" t="s">
        <v>41</v>
      </c>
      <c r="N44" s="37" t="n">
        <v>205</v>
      </c>
      <c r="O44" s="37" t="n">
        <v>200</v>
      </c>
      <c r="P44" s="37" t="n">
        <v>205</v>
      </c>
      <c r="Q44" s="37" t="n">
        <v>190</v>
      </c>
      <c r="R44" s="37" t="n">
        <v>200</v>
      </c>
      <c r="S44" s="37" t="n">
        <v>195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8-07T17:21:49Z</dcterms:modified>
  <cp:revision>0</cp:revision>
  <dc:subject/>
  <dc:title/>
</cp:coreProperties>
</file>