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8-20" sheetId="1" state="visible" r:id="rId2"/>
    <sheet name="07-08-20" sheetId="2" state="visible" r:id="rId3"/>
  </sheets>
  <definedNames>
    <definedName function="false" hidden="false" localSheetId="1" name="_xlnm.Print_Area" vbProcedure="false">'07-08-20'!$A$1:$X$47</definedName>
    <definedName function="false" hidden="false" localSheetId="0" name="_xlnm.Print_Area" vbProcedure="false">'10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83</v>
      </c>
      <c r="O9" s="31" t="n">
        <v>7.75</v>
      </c>
      <c r="P9" s="31" t="n">
        <v>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8.16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83</v>
      </c>
      <c r="O10" s="31" t="n">
        <v>7.75</v>
      </c>
      <c r="P10" s="31" t="n">
        <v>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5</v>
      </c>
      <c r="W10" s="31" t="n">
        <v>7.87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1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85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8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8.33</v>
      </c>
      <c r="W13" s="31" t="n">
        <v>490.16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0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70</v>
      </c>
      <c r="V22" s="31" t="n">
        <v>218.23</v>
      </c>
      <c r="W22" s="31" t="n">
        <v>219.41</v>
      </c>
      <c r="X22" s="31" t="n">
        <v>-0.5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38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39</v>
      </c>
      <c r="H27" s="31" t="n">
        <v>42.5</v>
      </c>
      <c r="I27" s="31" t="n">
        <v>45.7</v>
      </c>
      <c r="J27" s="31" t="n">
        <v>40</v>
      </c>
      <c r="K27" s="31" t="n">
        <v>45.4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6.2</v>
      </c>
      <c r="R27" s="31" t="n">
        <v>40</v>
      </c>
      <c r="S27" s="31" t="n">
        <v>45</v>
      </c>
      <c r="T27" s="31" t="n">
        <v>4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0</v>
      </c>
      <c r="H28" s="31" t="n">
        <v>45</v>
      </c>
      <c r="I28" s="31" t="n">
        <v>46.2</v>
      </c>
      <c r="J28" s="31" t="n">
        <v>40</v>
      </c>
      <c r="K28" s="31" t="n">
        <v>45.4</v>
      </c>
      <c r="L28" s="31" t="n">
        <v>45</v>
      </c>
      <c r="M28" s="31" t="n">
        <v>45</v>
      </c>
      <c r="N28" s="31" t="n">
        <v>45</v>
      </c>
      <c r="O28" s="31" t="n">
        <v>45</v>
      </c>
      <c r="P28" s="31" t="n">
        <v>45</v>
      </c>
      <c r="Q28" s="31" t="n">
        <v>46.2</v>
      </c>
      <c r="R28" s="31" t="n">
        <v>41</v>
      </c>
      <c r="S28" s="31" t="n">
        <v>45</v>
      </c>
      <c r="T28" s="31" t="n">
        <v>45</v>
      </c>
      <c r="U28" s="31" t="n">
        <v>46</v>
      </c>
      <c r="V28" s="31" t="n">
        <v>44.57</v>
      </c>
      <c r="W28" s="31" t="n">
        <v>44</v>
      </c>
      <c r="X28" s="31" t="n">
        <v>1.3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5</v>
      </c>
      <c r="E29" s="33" t="n">
        <v>45</v>
      </c>
      <c r="F29" s="33" t="n">
        <v>45</v>
      </c>
      <c r="G29" s="33" t="n">
        <v>41</v>
      </c>
      <c r="H29" s="33" t="n">
        <v>46.5</v>
      </c>
      <c r="I29" s="33" t="n">
        <v>47.2</v>
      </c>
      <c r="J29" s="33" t="n">
        <v>40</v>
      </c>
      <c r="K29" s="33" t="n">
        <v>45.4</v>
      </c>
      <c r="L29" s="33" t="n">
        <v>45</v>
      </c>
      <c r="M29" s="33" t="n">
        <v>46.3</v>
      </c>
      <c r="N29" s="33" t="n">
        <v>45</v>
      </c>
      <c r="O29" s="33" t="n">
        <v>45</v>
      </c>
      <c r="P29" s="33" t="n">
        <v>45</v>
      </c>
      <c r="Q29" s="33" t="n">
        <v>46.4</v>
      </c>
      <c r="R29" s="33" t="n">
        <v>44.9</v>
      </c>
      <c r="S29" s="33" t="n">
        <v>45</v>
      </c>
      <c r="T29" s="33" t="n">
        <v>45</v>
      </c>
      <c r="U29" s="33" t="n">
        <v>4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5.5</v>
      </c>
      <c r="D30" s="31" t="n">
        <v>105.5</v>
      </c>
      <c r="E30" s="31" t="n">
        <v>105.5</v>
      </c>
      <c r="F30" s="31" t="n">
        <v>105.5</v>
      </c>
      <c r="G30" s="31" t="n">
        <v>103</v>
      </c>
      <c r="H30" s="31" t="n">
        <v>104</v>
      </c>
      <c r="I30" s="31" t="n">
        <v>106.2</v>
      </c>
      <c r="J30" s="31" t="n">
        <v>102</v>
      </c>
      <c r="K30" s="31" t="n">
        <v>105.8</v>
      </c>
      <c r="L30" s="31" t="n">
        <v>105.5</v>
      </c>
      <c r="M30" s="31" t="n">
        <v>105</v>
      </c>
      <c r="N30" s="31" t="n">
        <v>105.5</v>
      </c>
      <c r="O30" s="31" t="n">
        <v>105.5</v>
      </c>
      <c r="P30" s="31" t="n">
        <v>105.5</v>
      </c>
      <c r="Q30" s="31" t="n">
        <v>106.5</v>
      </c>
      <c r="R30" s="31" t="n">
        <v>105.5</v>
      </c>
      <c r="S30" s="31" t="n">
        <v>105.5</v>
      </c>
      <c r="T30" s="31" t="n">
        <v>105.5</v>
      </c>
      <c r="U30" s="31" t="n">
        <v>10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5.5</v>
      </c>
      <c r="D31" s="31" t="n">
        <v>105.5</v>
      </c>
      <c r="E31" s="31" t="n">
        <v>105.5</v>
      </c>
      <c r="F31" s="31" t="n">
        <v>105.5</v>
      </c>
      <c r="G31" s="31" t="n">
        <v>105</v>
      </c>
      <c r="H31" s="31" t="n">
        <v>105</v>
      </c>
      <c r="I31" s="31" t="n">
        <v>106.9</v>
      </c>
      <c r="J31" s="31" t="n">
        <v>104</v>
      </c>
      <c r="K31" s="31" t="n">
        <v>105.8</v>
      </c>
      <c r="L31" s="31" t="n">
        <v>105.5</v>
      </c>
      <c r="M31" s="31" t="n">
        <v>105</v>
      </c>
      <c r="N31" s="31" t="n">
        <v>105.5</v>
      </c>
      <c r="O31" s="31" t="n">
        <v>105.5</v>
      </c>
      <c r="P31" s="31" t="n">
        <v>105.5</v>
      </c>
      <c r="Q31" s="31" t="n">
        <v>106.5</v>
      </c>
      <c r="R31" s="31" t="n">
        <v>106</v>
      </c>
      <c r="S31" s="31" t="n">
        <v>105.5</v>
      </c>
      <c r="T31" s="31" t="n">
        <v>105.5</v>
      </c>
      <c r="U31" s="31" t="n">
        <v>105</v>
      </c>
      <c r="V31" s="31" t="n">
        <v>105.6</v>
      </c>
      <c r="W31" s="31" t="n">
        <v>105.2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5.5</v>
      </c>
      <c r="D32" s="33" t="n">
        <v>105.5</v>
      </c>
      <c r="E32" s="33" t="n">
        <v>105.5</v>
      </c>
      <c r="F32" s="33" t="n">
        <v>105.5</v>
      </c>
      <c r="G32" s="33" t="n">
        <v>106</v>
      </c>
      <c r="H32" s="33" t="n">
        <v>106.5</v>
      </c>
      <c r="I32" s="33" t="n">
        <v>108.4</v>
      </c>
      <c r="J32" s="33" t="n">
        <v>106</v>
      </c>
      <c r="K32" s="33" t="n">
        <v>105.8</v>
      </c>
      <c r="L32" s="33" t="n">
        <v>105.5</v>
      </c>
      <c r="M32" s="33" t="n">
        <v>106.5</v>
      </c>
      <c r="N32" s="33" t="n">
        <v>105.5</v>
      </c>
      <c r="O32" s="33" t="n">
        <v>107</v>
      </c>
      <c r="P32" s="33" t="n">
        <v>105.5</v>
      </c>
      <c r="Q32" s="33" t="n">
        <v>106.5</v>
      </c>
      <c r="R32" s="33" t="n">
        <v>107</v>
      </c>
      <c r="S32" s="33" t="n">
        <v>105.5</v>
      </c>
      <c r="T32" s="33" t="n">
        <v>105.5</v>
      </c>
      <c r="U32" s="33" t="n">
        <v>10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17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s">
        <v>41</v>
      </c>
      <c r="P36" s="31" t="n">
        <v>215</v>
      </c>
      <c r="Q36" s="31" t="n">
        <v>212</v>
      </c>
      <c r="R36" s="31" t="n">
        <v>215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s">
        <v>41</v>
      </c>
      <c r="P37" s="31" t="n">
        <v>215</v>
      </c>
      <c r="Q37" s="31" t="n">
        <v>215</v>
      </c>
      <c r="R37" s="31" t="n">
        <v>218</v>
      </c>
      <c r="S37" s="31" t="n">
        <v>220</v>
      </c>
      <c r="T37" s="31" t="n">
        <v>215</v>
      </c>
      <c r="U37" s="31" t="n">
        <v>205</v>
      </c>
      <c r="V37" s="31" t="n">
        <v>215.22</v>
      </c>
      <c r="W37" s="31" t="n">
        <v>215.11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s">
        <v>41</v>
      </c>
      <c r="P38" s="33" t="n">
        <v>215</v>
      </c>
      <c r="Q38" s="33" t="n">
        <v>220</v>
      </c>
      <c r="R38" s="33" t="n">
        <v>219</v>
      </c>
      <c r="S38" s="33" t="n">
        <v>220</v>
      </c>
      <c r="T38" s="33" t="n">
        <v>22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5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7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6</v>
      </c>
      <c r="D40" s="31" t="n">
        <v>6.5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7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5.8</v>
      </c>
      <c r="U40" s="31" t="n">
        <v>6.1</v>
      </c>
      <c r="V40" s="31" t="n">
        <v>6.26</v>
      </c>
      <c r="W40" s="31" t="n">
        <v>6.21</v>
      </c>
      <c r="X40" s="31" t="n">
        <v>0.81</v>
      </c>
    </row>
    <row r="41" customFormat="false" ht="15.95" hidden="false" customHeight="true" outlineLevel="0" collapsed="false">
      <c r="A41" s="34"/>
      <c r="B41" s="32" t="s">
        <v>37</v>
      </c>
      <c r="C41" s="33" t="n">
        <v>6.8</v>
      </c>
      <c r="D41" s="33" t="n">
        <v>6.5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7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s">
        <v>41</v>
      </c>
      <c r="P42" s="31" t="n">
        <v>205</v>
      </c>
      <c r="Q42" s="31" t="n">
        <v>190</v>
      </c>
      <c r="R42" s="31" t="n">
        <v>198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s">
        <v>41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00</v>
      </c>
      <c r="U43" s="31" t="n">
        <v>185</v>
      </c>
      <c r="V43" s="31" t="n">
        <v>196.5</v>
      </c>
      <c r="W43" s="31" t="n">
        <v>196.53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s">
        <v>41</v>
      </c>
      <c r="P44" s="37" t="n">
        <v>205</v>
      </c>
      <c r="Q44" s="37" t="n">
        <v>200</v>
      </c>
      <c r="R44" s="37" t="n">
        <v>205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69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92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8.16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92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7</v>
      </c>
      <c r="W10" s="31" t="n">
        <v>7.91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8.1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9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91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1.4</v>
      </c>
      <c r="T13" s="31" t="n">
        <v>470</v>
      </c>
      <c r="U13" s="31" t="s">
        <v>35</v>
      </c>
      <c r="V13" s="31" t="n">
        <v>490.16</v>
      </c>
      <c r="W13" s="31" t="n">
        <v>492.1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91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3</v>
      </c>
      <c r="X16" s="31" t="n">
        <v>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5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5.64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41</v>
      </c>
      <c r="W22" s="31" t="n">
        <v>220.48</v>
      </c>
      <c r="X22" s="31" t="n">
        <v>-0.4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38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.5</v>
      </c>
      <c r="D27" s="31" t="n">
        <v>44</v>
      </c>
      <c r="E27" s="31" t="n">
        <v>44</v>
      </c>
      <c r="F27" s="31" t="n">
        <v>45</v>
      </c>
      <c r="G27" s="31" t="n">
        <v>39</v>
      </c>
      <c r="H27" s="31" t="n">
        <v>42.5</v>
      </c>
      <c r="I27" s="31" t="n">
        <v>44.7</v>
      </c>
      <c r="J27" s="31" t="n">
        <v>40</v>
      </c>
      <c r="K27" s="31" t="n">
        <v>44.4</v>
      </c>
      <c r="L27" s="31" t="n">
        <v>45</v>
      </c>
      <c r="M27" s="31" t="n">
        <v>44.5</v>
      </c>
      <c r="N27" s="31" t="n">
        <v>45</v>
      </c>
      <c r="O27" s="31" t="n">
        <v>44.5</v>
      </c>
      <c r="P27" s="31" t="n">
        <v>45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</v>
      </c>
      <c r="D28" s="31" t="n">
        <v>44</v>
      </c>
      <c r="E28" s="31" t="n">
        <v>44</v>
      </c>
      <c r="F28" s="31" t="n">
        <v>45</v>
      </c>
      <c r="G28" s="31" t="n">
        <v>40</v>
      </c>
      <c r="H28" s="31" t="n">
        <v>45</v>
      </c>
      <c r="I28" s="31" t="n">
        <v>45.2</v>
      </c>
      <c r="J28" s="31" t="n">
        <v>40</v>
      </c>
      <c r="K28" s="31" t="n">
        <v>44.4</v>
      </c>
      <c r="L28" s="31" t="n">
        <v>45</v>
      </c>
      <c r="M28" s="31" t="n">
        <v>44.5</v>
      </c>
      <c r="N28" s="31" t="n">
        <v>45</v>
      </c>
      <c r="O28" s="31" t="n">
        <v>45</v>
      </c>
      <c r="P28" s="31" t="n">
        <v>45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6</v>
      </c>
      <c r="V28" s="31" t="n">
        <v>44</v>
      </c>
      <c r="W28" s="31" t="n">
        <v>43.56</v>
      </c>
      <c r="X28" s="31" t="n">
        <v>1.01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4</v>
      </c>
      <c r="E29" s="33" t="n">
        <v>45</v>
      </c>
      <c r="F29" s="33" t="n">
        <v>45</v>
      </c>
      <c r="G29" s="33" t="n">
        <v>41</v>
      </c>
      <c r="H29" s="33" t="n">
        <v>45.5</v>
      </c>
      <c r="I29" s="33" t="n">
        <v>46.2</v>
      </c>
      <c r="J29" s="33" t="n">
        <v>40</v>
      </c>
      <c r="K29" s="33" t="n">
        <v>44.4</v>
      </c>
      <c r="L29" s="33" t="n">
        <v>45</v>
      </c>
      <c r="M29" s="33" t="n">
        <v>45</v>
      </c>
      <c r="N29" s="33" t="n">
        <v>45</v>
      </c>
      <c r="O29" s="33" t="n">
        <v>45</v>
      </c>
      <c r="P29" s="33" t="n">
        <v>45</v>
      </c>
      <c r="Q29" s="33" t="n">
        <v>45.4</v>
      </c>
      <c r="R29" s="33" t="n">
        <v>44.9</v>
      </c>
      <c r="S29" s="33" t="n">
        <v>44</v>
      </c>
      <c r="T29" s="33" t="n">
        <v>44.5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3</v>
      </c>
      <c r="H30" s="31" t="n">
        <v>104</v>
      </c>
      <c r="I30" s="31" t="n">
        <v>105.7</v>
      </c>
      <c r="J30" s="31" t="n">
        <v>102</v>
      </c>
      <c r="K30" s="31" t="n">
        <v>105.3</v>
      </c>
      <c r="L30" s="31" t="n">
        <v>105</v>
      </c>
      <c r="M30" s="31" t="n">
        <v>104</v>
      </c>
      <c r="N30" s="31" t="n">
        <v>105</v>
      </c>
      <c r="O30" s="31" t="n">
        <v>105</v>
      </c>
      <c r="P30" s="31" t="n">
        <v>105</v>
      </c>
      <c r="Q30" s="31" t="n">
        <v>106</v>
      </c>
      <c r="R30" s="31" t="n">
        <v>105.5</v>
      </c>
      <c r="S30" s="31" t="n">
        <v>105</v>
      </c>
      <c r="T30" s="31" t="n">
        <v>105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5</v>
      </c>
      <c r="H31" s="31" t="n">
        <v>105</v>
      </c>
      <c r="I31" s="31" t="n">
        <v>106.4</v>
      </c>
      <c r="J31" s="31" t="n">
        <v>104</v>
      </c>
      <c r="K31" s="31" t="n">
        <v>105.3</v>
      </c>
      <c r="L31" s="31" t="n">
        <v>105</v>
      </c>
      <c r="M31" s="31" t="n">
        <v>104.5</v>
      </c>
      <c r="N31" s="31" t="n">
        <v>105</v>
      </c>
      <c r="O31" s="31" t="n">
        <v>105</v>
      </c>
      <c r="P31" s="31" t="n">
        <v>105</v>
      </c>
      <c r="Q31" s="31" t="n">
        <v>106</v>
      </c>
      <c r="R31" s="31" t="n">
        <v>106</v>
      </c>
      <c r="S31" s="31" t="n">
        <v>105</v>
      </c>
      <c r="T31" s="31" t="n">
        <v>105</v>
      </c>
      <c r="U31" s="31" t="n">
        <v>104</v>
      </c>
      <c r="V31" s="31" t="n">
        <v>105.2</v>
      </c>
      <c r="W31" s="31" t="n">
        <v>104.3</v>
      </c>
      <c r="X31" s="31" t="n">
        <v>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06</v>
      </c>
      <c r="H32" s="33" t="n">
        <v>106</v>
      </c>
      <c r="I32" s="33" t="n">
        <v>107.9</v>
      </c>
      <c r="J32" s="33" t="n">
        <v>106</v>
      </c>
      <c r="K32" s="33" t="n">
        <v>105.3</v>
      </c>
      <c r="L32" s="33" t="n">
        <v>105</v>
      </c>
      <c r="M32" s="33" t="n">
        <v>105</v>
      </c>
      <c r="N32" s="33" t="n">
        <v>105</v>
      </c>
      <c r="O32" s="33" t="n">
        <v>106.5</v>
      </c>
      <c r="P32" s="33" t="n">
        <v>105</v>
      </c>
      <c r="Q32" s="33" t="n">
        <v>106</v>
      </c>
      <c r="R32" s="33" t="n">
        <v>107</v>
      </c>
      <c r="S32" s="33" t="n">
        <v>105</v>
      </c>
      <c r="T32" s="33" t="n">
        <v>105</v>
      </c>
      <c r="U32" s="33" t="n">
        <v>10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14</v>
      </c>
      <c r="X34" s="31" t="n">
        <v>0.0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2</v>
      </c>
      <c r="R36" s="31" t="n">
        <v>215</v>
      </c>
      <c r="S36" s="31" t="n">
        <v>215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5</v>
      </c>
      <c r="R37" s="31" t="n">
        <v>218</v>
      </c>
      <c r="S37" s="31" t="n">
        <v>215</v>
      </c>
      <c r="T37" s="31" t="n">
        <v>215</v>
      </c>
      <c r="U37" s="31" t="n">
        <v>205</v>
      </c>
      <c r="V37" s="31" t="n">
        <v>215.11</v>
      </c>
      <c r="W37" s="31" t="n">
        <v>214.32</v>
      </c>
      <c r="X37" s="31" t="n">
        <v>0.37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20</v>
      </c>
      <c r="R38" s="33" t="n">
        <v>219</v>
      </c>
      <c r="S38" s="33" t="n">
        <v>215</v>
      </c>
      <c r="T38" s="33" t="n">
        <v>22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4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5.8</v>
      </c>
      <c r="U40" s="31" t="n">
        <v>6.1</v>
      </c>
      <c r="V40" s="31" t="n">
        <v>6.21</v>
      </c>
      <c r="W40" s="31" t="n">
        <v>6.2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5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198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195</v>
      </c>
      <c r="T43" s="31" t="n">
        <v>200</v>
      </c>
      <c r="U43" s="31" t="n">
        <v>185</v>
      </c>
      <c r="V43" s="31" t="n">
        <v>196.53</v>
      </c>
      <c r="W43" s="31" t="n">
        <v>196.6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195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0T18:02:37Z</dcterms:modified>
  <cp:revision>0</cp:revision>
  <dc:subject/>
  <dc:title/>
</cp:coreProperties>
</file>