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8-20" sheetId="1" state="visible" r:id="rId2"/>
    <sheet name="12-08-20" sheetId="2" state="visible" r:id="rId3"/>
  </sheets>
  <definedNames>
    <definedName function="false" hidden="false" localSheetId="1" name="_xlnm.Print_Area" vbProcedure="false">'12-08-20'!$A$1:$X$47</definedName>
    <definedName function="false" hidden="false" localSheetId="0" name="_xlnm.Print_Area" vbProcedure="false">'13-08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3/08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8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2.6</v>
      </c>
      <c r="W7" s="31" t="n">
        <v>102.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6</v>
      </c>
      <c r="D9" s="31" t="n">
        <v>7.66</v>
      </c>
      <c r="E9" s="31" t="s">
        <v>35</v>
      </c>
      <c r="F9" s="31" t="n">
        <v>7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71</v>
      </c>
      <c r="M9" s="31" t="s">
        <v>35</v>
      </c>
      <c r="N9" s="31" t="n">
        <v>7.67</v>
      </c>
      <c r="O9" s="31" t="n">
        <v>7.65</v>
      </c>
      <c r="P9" s="31" t="n">
        <v>7.75</v>
      </c>
      <c r="Q9" s="31" t="s">
        <v>35</v>
      </c>
      <c r="R9" s="31" t="s">
        <v>35</v>
      </c>
      <c r="S9" s="31" t="n">
        <v>8.03</v>
      </c>
      <c r="T9" s="31" t="n">
        <v>7.1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75</v>
      </c>
      <c r="D10" s="31" t="n">
        <v>7.66</v>
      </c>
      <c r="E10" s="31" t="s">
        <v>35</v>
      </c>
      <c r="F10" s="31" t="n">
        <v>7.7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35</v>
      </c>
      <c r="L10" s="31" t="n">
        <v>7.86</v>
      </c>
      <c r="M10" s="31" t="s">
        <v>35</v>
      </c>
      <c r="N10" s="31" t="n">
        <v>7.67</v>
      </c>
      <c r="O10" s="31" t="n">
        <v>7.65</v>
      </c>
      <c r="P10" s="31" t="n">
        <v>7.75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7.77</v>
      </c>
      <c r="W10" s="31" t="n">
        <v>7.81</v>
      </c>
      <c r="X10" s="31" t="n">
        <v>-0.5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8</v>
      </c>
      <c r="D11" s="33" t="n">
        <v>7.66</v>
      </c>
      <c r="E11" s="33" t="s">
        <v>35</v>
      </c>
      <c r="F11" s="33" t="n">
        <v>7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7</v>
      </c>
      <c r="L11" s="33" t="n">
        <v>8.73</v>
      </c>
      <c r="M11" s="33" t="s">
        <v>35</v>
      </c>
      <c r="N11" s="33" t="n">
        <v>7.75</v>
      </c>
      <c r="O11" s="33" t="n">
        <v>8</v>
      </c>
      <c r="P11" s="33" t="n">
        <v>7.75</v>
      </c>
      <c r="Q11" s="33" t="s">
        <v>35</v>
      </c>
      <c r="R11" s="33" t="s">
        <v>35</v>
      </c>
      <c r="S11" s="33" t="n">
        <v>8.03</v>
      </c>
      <c r="T11" s="33" t="n">
        <v>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75</v>
      </c>
      <c r="L12" s="31" t="n">
        <v>480</v>
      </c>
      <c r="M12" s="31" t="s">
        <v>35</v>
      </c>
      <c r="N12" s="31" t="n">
        <v>475</v>
      </c>
      <c r="O12" s="31" t="n">
        <v>480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1</v>
      </c>
      <c r="D13" s="31" t="s">
        <v>35</v>
      </c>
      <c r="E13" s="31" t="s">
        <v>35</v>
      </c>
      <c r="F13" s="31" t="n">
        <v>47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75</v>
      </c>
      <c r="O13" s="31" t="n">
        <v>482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65</v>
      </c>
      <c r="U13" s="31" t="s">
        <v>35</v>
      </c>
      <c r="V13" s="31" t="n">
        <v>486.39</v>
      </c>
      <c r="W13" s="31" t="n">
        <v>486.58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00</v>
      </c>
      <c r="D14" s="33" t="s">
        <v>35</v>
      </c>
      <c r="E14" s="33" t="s">
        <v>35</v>
      </c>
      <c r="F14" s="33" t="n">
        <v>4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00</v>
      </c>
      <c r="M14" s="33" t="s">
        <v>35</v>
      </c>
      <c r="N14" s="33" t="n">
        <v>480</v>
      </c>
      <c r="O14" s="33" t="n">
        <v>482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8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42</v>
      </c>
      <c r="W16" s="31" t="n">
        <v>17.4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20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8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41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180</v>
      </c>
      <c r="M18" s="31" t="n">
        <v>18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6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s">
        <v>41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200</v>
      </c>
      <c r="R19" s="31" t="n">
        <v>180</v>
      </c>
      <c r="S19" s="31" t="s">
        <v>35</v>
      </c>
      <c r="T19" s="31" t="n">
        <v>210</v>
      </c>
      <c r="U19" s="31" t="s">
        <v>35</v>
      </c>
      <c r="V19" s="31" t="n">
        <v>189.39</v>
      </c>
      <c r="W19" s="31" t="n">
        <v>189.3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s">
        <v>41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1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41</v>
      </c>
      <c r="Q20" s="33" t="n">
        <v>200</v>
      </c>
      <c r="R20" s="33" t="n">
        <v>20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41</v>
      </c>
      <c r="E21" s="31" t="s">
        <v>41</v>
      </c>
      <c r="F21" s="31" t="s">
        <v>35</v>
      </c>
      <c r="G21" s="31" t="n">
        <v>220</v>
      </c>
      <c r="H21" s="31" t="s">
        <v>41</v>
      </c>
      <c r="I21" s="31" t="n">
        <v>230</v>
      </c>
      <c r="J21" s="31" t="n">
        <v>220</v>
      </c>
      <c r="K21" s="31" t="n">
        <v>210</v>
      </c>
      <c r="L21" s="31" t="s">
        <v>43</v>
      </c>
      <c r="M21" s="31" t="n">
        <v>21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4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s">
        <v>41</v>
      </c>
      <c r="E22" s="31" t="s">
        <v>41</v>
      </c>
      <c r="F22" s="31" t="s">
        <v>35</v>
      </c>
      <c r="G22" s="31" t="n">
        <v>230</v>
      </c>
      <c r="H22" s="31" t="s">
        <v>41</v>
      </c>
      <c r="I22" s="31" t="n">
        <v>240</v>
      </c>
      <c r="J22" s="31" t="n">
        <v>230</v>
      </c>
      <c r="K22" s="31" t="n">
        <v>220</v>
      </c>
      <c r="L22" s="31" t="s">
        <v>43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60</v>
      </c>
      <c r="S22" s="31" t="s">
        <v>35</v>
      </c>
      <c r="T22" s="31" t="s">
        <v>35</v>
      </c>
      <c r="U22" s="31" t="n">
        <v>170</v>
      </c>
      <c r="V22" s="31" t="n">
        <v>228.01</v>
      </c>
      <c r="W22" s="31" t="n">
        <v>222.32</v>
      </c>
      <c r="X22" s="31" t="n">
        <v>2.56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s">
        <v>41</v>
      </c>
      <c r="E23" s="33" t="s">
        <v>41</v>
      </c>
      <c r="F23" s="33" t="s">
        <v>35</v>
      </c>
      <c r="G23" s="33" t="n">
        <v>240</v>
      </c>
      <c r="H23" s="33" t="s">
        <v>41</v>
      </c>
      <c r="I23" s="33" t="n">
        <v>250</v>
      </c>
      <c r="J23" s="33" t="n">
        <v>240</v>
      </c>
      <c r="K23" s="33" t="n">
        <v>220</v>
      </c>
      <c r="L23" s="33" t="s">
        <v>43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8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36.6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3.13</v>
      </c>
      <c r="W25" s="31" t="n">
        <v>333.1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42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41</v>
      </c>
      <c r="H27" s="31" t="n">
        <v>45.5</v>
      </c>
      <c r="I27" s="31" t="n">
        <v>46.7</v>
      </c>
      <c r="J27" s="31" t="n">
        <v>40</v>
      </c>
      <c r="K27" s="31" t="n">
        <v>46</v>
      </c>
      <c r="L27" s="31" t="n">
        <v>45.5</v>
      </c>
      <c r="M27" s="31" t="n">
        <v>45.5</v>
      </c>
      <c r="N27" s="31" t="n">
        <v>46</v>
      </c>
      <c r="O27" s="31" t="n">
        <v>46</v>
      </c>
      <c r="P27" s="31" t="n">
        <v>46</v>
      </c>
      <c r="Q27" s="31" t="n">
        <v>47.2</v>
      </c>
      <c r="R27" s="31" t="n">
        <v>41.5</v>
      </c>
      <c r="S27" s="31" t="n">
        <v>46</v>
      </c>
      <c r="T27" s="31" t="n">
        <v>46</v>
      </c>
      <c r="U27" s="31" t="n">
        <v>4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42</v>
      </c>
      <c r="H28" s="31" t="n">
        <v>46</v>
      </c>
      <c r="I28" s="31" t="n">
        <v>47.2</v>
      </c>
      <c r="J28" s="31" t="n">
        <v>40</v>
      </c>
      <c r="K28" s="31" t="n">
        <v>46</v>
      </c>
      <c r="L28" s="31" t="n">
        <v>45.5</v>
      </c>
      <c r="M28" s="31" t="n">
        <v>47.3</v>
      </c>
      <c r="N28" s="31" t="n">
        <v>46</v>
      </c>
      <c r="O28" s="31" t="n">
        <v>46</v>
      </c>
      <c r="P28" s="31" t="n">
        <v>46</v>
      </c>
      <c r="Q28" s="31" t="n">
        <v>47.2</v>
      </c>
      <c r="R28" s="31" t="n">
        <v>42</v>
      </c>
      <c r="S28" s="31" t="n">
        <v>46</v>
      </c>
      <c r="T28" s="31" t="n">
        <v>46</v>
      </c>
      <c r="U28" s="31" t="n">
        <v>46</v>
      </c>
      <c r="V28" s="31" t="n">
        <v>45.56</v>
      </c>
      <c r="W28" s="31" t="n">
        <v>45.19</v>
      </c>
      <c r="X28" s="31" t="n">
        <v>0.82</v>
      </c>
    </row>
    <row r="29" customFormat="false" ht="15.95" hidden="false" customHeight="true" outlineLevel="0" collapsed="false">
      <c r="A29" s="34"/>
      <c r="B29" s="32" t="s">
        <v>37</v>
      </c>
      <c r="C29" s="33" t="n">
        <v>47.5</v>
      </c>
      <c r="D29" s="33" t="n">
        <v>46</v>
      </c>
      <c r="E29" s="33" t="n">
        <v>46</v>
      </c>
      <c r="F29" s="33" t="n">
        <v>46</v>
      </c>
      <c r="G29" s="33" t="n">
        <v>43</v>
      </c>
      <c r="H29" s="33" t="n">
        <v>47.5</v>
      </c>
      <c r="I29" s="33" t="n">
        <v>48.2</v>
      </c>
      <c r="J29" s="33" t="n">
        <v>42</v>
      </c>
      <c r="K29" s="33" t="n">
        <v>46</v>
      </c>
      <c r="L29" s="33" t="n">
        <v>46</v>
      </c>
      <c r="M29" s="33" t="n">
        <v>47.5</v>
      </c>
      <c r="N29" s="33" t="n">
        <v>46</v>
      </c>
      <c r="O29" s="33" t="n">
        <v>46</v>
      </c>
      <c r="P29" s="33" t="n">
        <v>46</v>
      </c>
      <c r="Q29" s="33" t="n">
        <v>47.4</v>
      </c>
      <c r="R29" s="33" t="n">
        <v>46.9</v>
      </c>
      <c r="S29" s="33" t="n">
        <v>46</v>
      </c>
      <c r="T29" s="33" t="n">
        <v>46</v>
      </c>
      <c r="U29" s="33" t="n">
        <v>48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8.5</v>
      </c>
      <c r="D30" s="31" t="n">
        <v>108.5</v>
      </c>
      <c r="E30" s="31" t="n">
        <v>108</v>
      </c>
      <c r="F30" s="31" t="n">
        <v>108.5</v>
      </c>
      <c r="G30" s="31" t="n">
        <v>107</v>
      </c>
      <c r="H30" s="31" t="n">
        <v>107</v>
      </c>
      <c r="I30" s="31" t="n">
        <v>109.2</v>
      </c>
      <c r="J30" s="31" t="n">
        <v>102</v>
      </c>
      <c r="K30" s="31" t="n">
        <v>108.8</v>
      </c>
      <c r="L30" s="31" t="n">
        <v>108.5</v>
      </c>
      <c r="M30" s="31" t="n">
        <v>106.5</v>
      </c>
      <c r="N30" s="31" t="n">
        <v>108.5</v>
      </c>
      <c r="O30" s="31" t="n">
        <v>108.5</v>
      </c>
      <c r="P30" s="31" t="n">
        <v>108.5</v>
      </c>
      <c r="Q30" s="31" t="n">
        <v>109.5</v>
      </c>
      <c r="R30" s="31" t="n">
        <v>106.5</v>
      </c>
      <c r="S30" s="31" t="n">
        <v>108.5</v>
      </c>
      <c r="T30" s="31" t="n">
        <v>108.5</v>
      </c>
      <c r="U30" s="31" t="n">
        <v>10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8.5</v>
      </c>
      <c r="D31" s="31" t="n">
        <v>108.5</v>
      </c>
      <c r="E31" s="31" t="n">
        <v>108</v>
      </c>
      <c r="F31" s="31" t="n">
        <v>108.5</v>
      </c>
      <c r="G31" s="31" t="n">
        <v>109</v>
      </c>
      <c r="H31" s="31" t="n">
        <v>108</v>
      </c>
      <c r="I31" s="31" t="n">
        <v>109.9</v>
      </c>
      <c r="J31" s="31" t="n">
        <v>104</v>
      </c>
      <c r="K31" s="31" t="n">
        <v>108.8</v>
      </c>
      <c r="L31" s="31" t="n">
        <v>108.5</v>
      </c>
      <c r="M31" s="31" t="n">
        <v>108.5</v>
      </c>
      <c r="N31" s="31" t="n">
        <v>108.5</v>
      </c>
      <c r="O31" s="31" t="n">
        <v>108.5</v>
      </c>
      <c r="P31" s="31" t="n">
        <v>108.5</v>
      </c>
      <c r="Q31" s="31" t="n">
        <v>109.5</v>
      </c>
      <c r="R31" s="31" t="n">
        <v>108</v>
      </c>
      <c r="S31" s="31" t="n">
        <v>108.5</v>
      </c>
      <c r="T31" s="31" t="n">
        <v>108.5</v>
      </c>
      <c r="U31" s="31" t="n">
        <v>109</v>
      </c>
      <c r="V31" s="31" t="n">
        <v>108.39</v>
      </c>
      <c r="W31" s="31" t="n">
        <v>106.8</v>
      </c>
      <c r="X31" s="31" t="n">
        <v>1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8.5</v>
      </c>
      <c r="D32" s="33" t="n">
        <v>108.5</v>
      </c>
      <c r="E32" s="33" t="n">
        <v>108.5</v>
      </c>
      <c r="F32" s="33" t="n">
        <v>108.5</v>
      </c>
      <c r="G32" s="33" t="n">
        <v>110</v>
      </c>
      <c r="H32" s="33" t="n">
        <v>108.5</v>
      </c>
      <c r="I32" s="33" t="n">
        <v>111.4</v>
      </c>
      <c r="J32" s="33" t="n">
        <v>106</v>
      </c>
      <c r="K32" s="33" t="n">
        <v>108.8</v>
      </c>
      <c r="L32" s="33" t="n">
        <v>108.5</v>
      </c>
      <c r="M32" s="33" t="n">
        <v>108.5</v>
      </c>
      <c r="N32" s="33" t="n">
        <v>108.5</v>
      </c>
      <c r="O32" s="33" t="n">
        <v>110</v>
      </c>
      <c r="P32" s="33" t="n">
        <v>108.5</v>
      </c>
      <c r="Q32" s="33" t="n">
        <v>109.5</v>
      </c>
      <c r="R32" s="33" t="n">
        <v>110</v>
      </c>
      <c r="S32" s="33" t="n">
        <v>108.5</v>
      </c>
      <c r="T32" s="33" t="n">
        <v>108.5</v>
      </c>
      <c r="U32" s="33" t="n">
        <v>11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9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60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6</v>
      </c>
      <c r="W34" s="31" t="n">
        <v>58.26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5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7</v>
      </c>
      <c r="E36" s="31" t="n">
        <v>215</v>
      </c>
      <c r="F36" s="31" t="n">
        <v>215</v>
      </c>
      <c r="G36" s="31" t="n">
        <v>215</v>
      </c>
      <c r="H36" s="31" t="n">
        <v>215</v>
      </c>
      <c r="I36" s="31" t="n">
        <v>210</v>
      </c>
      <c r="J36" s="31" t="n">
        <v>220</v>
      </c>
      <c r="K36" s="31" t="n">
        <v>215</v>
      </c>
      <c r="L36" s="31" t="n">
        <v>215</v>
      </c>
      <c r="M36" s="31" t="n">
        <v>215</v>
      </c>
      <c r="N36" s="31" t="n">
        <v>220</v>
      </c>
      <c r="O36" s="31" t="n">
        <v>215</v>
      </c>
      <c r="P36" s="31" t="n">
        <v>220</v>
      </c>
      <c r="Q36" s="31" t="n">
        <v>215</v>
      </c>
      <c r="R36" s="31" t="n">
        <v>218</v>
      </c>
      <c r="S36" s="31" t="n">
        <v>220</v>
      </c>
      <c r="T36" s="31" t="n">
        <v>215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20</v>
      </c>
      <c r="D37" s="31" t="n">
        <v>217</v>
      </c>
      <c r="E37" s="31" t="n">
        <v>220</v>
      </c>
      <c r="F37" s="31" t="n">
        <v>217.5</v>
      </c>
      <c r="G37" s="31" t="n">
        <v>217</v>
      </c>
      <c r="H37" s="31" t="n">
        <v>215</v>
      </c>
      <c r="I37" s="31" t="n">
        <v>215</v>
      </c>
      <c r="J37" s="31" t="n">
        <v>220</v>
      </c>
      <c r="K37" s="31" t="n">
        <v>216</v>
      </c>
      <c r="L37" s="31" t="n">
        <v>220</v>
      </c>
      <c r="M37" s="31" t="n">
        <v>215</v>
      </c>
      <c r="N37" s="31" t="n">
        <v>220</v>
      </c>
      <c r="O37" s="31" t="n">
        <v>215</v>
      </c>
      <c r="P37" s="31" t="n">
        <v>220</v>
      </c>
      <c r="Q37" s="31" t="n">
        <v>220</v>
      </c>
      <c r="R37" s="31" t="n">
        <v>219</v>
      </c>
      <c r="S37" s="31" t="n">
        <v>220</v>
      </c>
      <c r="T37" s="31" t="n">
        <v>215</v>
      </c>
      <c r="U37" s="31" t="n">
        <v>205</v>
      </c>
      <c r="V37" s="31" t="n">
        <v>217.4</v>
      </c>
      <c r="W37" s="31" t="n">
        <v>217.43</v>
      </c>
      <c r="X37" s="31" t="n">
        <v>-0.01</v>
      </c>
    </row>
    <row r="38" customFormat="false" ht="15.95" hidden="false" customHeight="true" outlineLevel="0" collapsed="false">
      <c r="A38" s="34"/>
      <c r="B38" s="32" t="s">
        <v>37</v>
      </c>
      <c r="C38" s="33" t="n">
        <v>225</v>
      </c>
      <c r="D38" s="33" t="n">
        <v>220</v>
      </c>
      <c r="E38" s="33" t="n">
        <v>220</v>
      </c>
      <c r="F38" s="33" t="n">
        <v>220</v>
      </c>
      <c r="G38" s="33" t="n">
        <v>220</v>
      </c>
      <c r="H38" s="33" t="n">
        <v>230</v>
      </c>
      <c r="I38" s="33" t="n">
        <v>220</v>
      </c>
      <c r="J38" s="33" t="n">
        <v>220</v>
      </c>
      <c r="K38" s="33" t="n">
        <v>216</v>
      </c>
      <c r="L38" s="33" t="n">
        <v>220</v>
      </c>
      <c r="M38" s="33" t="n">
        <v>220</v>
      </c>
      <c r="N38" s="33" t="n">
        <v>225</v>
      </c>
      <c r="O38" s="33" t="n">
        <v>215</v>
      </c>
      <c r="P38" s="33" t="n">
        <v>220</v>
      </c>
      <c r="Q38" s="33" t="n">
        <v>220</v>
      </c>
      <c r="R38" s="33" t="n">
        <v>220</v>
      </c>
      <c r="S38" s="33" t="n">
        <v>220</v>
      </c>
      <c r="T38" s="33" t="n">
        <v>220</v>
      </c>
      <c r="U38" s="33" t="n">
        <v>2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4</v>
      </c>
      <c r="E39" s="31" t="s">
        <v>35</v>
      </c>
      <c r="F39" s="31" t="n">
        <v>6.3</v>
      </c>
      <c r="G39" s="31" t="s">
        <v>35</v>
      </c>
      <c r="H39" s="31" t="n">
        <v>6</v>
      </c>
      <c r="I39" s="31" t="n">
        <v>6.6</v>
      </c>
      <c r="J39" s="31" t="n">
        <v>7</v>
      </c>
      <c r="K39" s="31" t="n">
        <v>6.2</v>
      </c>
      <c r="L39" s="31" t="n">
        <v>6.8</v>
      </c>
      <c r="M39" s="31" t="n">
        <v>6</v>
      </c>
      <c r="N39" s="31" t="s">
        <v>43</v>
      </c>
      <c r="O39" s="31" t="n">
        <v>7</v>
      </c>
      <c r="P39" s="31" t="s">
        <v>35</v>
      </c>
      <c r="Q39" s="31" t="n">
        <v>6</v>
      </c>
      <c r="R39" s="31" t="n">
        <v>6.6</v>
      </c>
      <c r="S39" s="31" t="s">
        <v>35</v>
      </c>
      <c r="T39" s="31" t="n">
        <v>6.2</v>
      </c>
      <c r="U39" s="31" t="n">
        <v>6.3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8</v>
      </c>
      <c r="D40" s="31" t="n">
        <v>6.4</v>
      </c>
      <c r="E40" s="31" t="s">
        <v>35</v>
      </c>
      <c r="F40" s="31" t="n">
        <v>6.4</v>
      </c>
      <c r="G40" s="31" t="s">
        <v>35</v>
      </c>
      <c r="H40" s="31" t="n">
        <v>6</v>
      </c>
      <c r="I40" s="31" t="n">
        <v>6.8</v>
      </c>
      <c r="J40" s="31" t="n">
        <v>7</v>
      </c>
      <c r="K40" s="31" t="n">
        <v>6.25</v>
      </c>
      <c r="L40" s="31" t="n">
        <v>6.9</v>
      </c>
      <c r="M40" s="31" t="n">
        <v>6.65</v>
      </c>
      <c r="N40" s="31" t="s">
        <v>43</v>
      </c>
      <c r="O40" s="31" t="n">
        <v>7</v>
      </c>
      <c r="P40" s="31" t="s">
        <v>35</v>
      </c>
      <c r="Q40" s="31" t="n">
        <v>6</v>
      </c>
      <c r="R40" s="31" t="n">
        <v>6.6</v>
      </c>
      <c r="S40" s="31" t="s">
        <v>35</v>
      </c>
      <c r="T40" s="31" t="n">
        <v>6.5</v>
      </c>
      <c r="U40" s="31" t="n">
        <v>6.7</v>
      </c>
      <c r="V40" s="31" t="n">
        <v>6.55</v>
      </c>
      <c r="W40" s="31" t="n">
        <v>6.53</v>
      </c>
      <c r="X40" s="31" t="n">
        <v>0.31</v>
      </c>
    </row>
    <row r="41" customFormat="false" ht="15.95" hidden="false" customHeight="true" outlineLevel="0" collapsed="false">
      <c r="A41" s="34"/>
      <c r="B41" s="32" t="s">
        <v>37</v>
      </c>
      <c r="C41" s="33" t="n">
        <v>7.3</v>
      </c>
      <c r="D41" s="33" t="n">
        <v>6.4</v>
      </c>
      <c r="E41" s="33" t="s">
        <v>35</v>
      </c>
      <c r="F41" s="33" t="n">
        <v>6.5</v>
      </c>
      <c r="G41" s="33" t="s">
        <v>35</v>
      </c>
      <c r="H41" s="33" t="n">
        <v>6.3</v>
      </c>
      <c r="I41" s="33" t="n">
        <v>7</v>
      </c>
      <c r="J41" s="33" t="n">
        <v>7</v>
      </c>
      <c r="K41" s="33" t="n">
        <v>6.3</v>
      </c>
      <c r="L41" s="33" t="n">
        <v>7</v>
      </c>
      <c r="M41" s="33" t="n">
        <v>6.7</v>
      </c>
      <c r="N41" s="33" t="s">
        <v>43</v>
      </c>
      <c r="O41" s="33" t="n">
        <v>7</v>
      </c>
      <c r="P41" s="33" t="s">
        <v>35</v>
      </c>
      <c r="Q41" s="33" t="n">
        <v>6</v>
      </c>
      <c r="R41" s="33" t="n">
        <v>6.75</v>
      </c>
      <c r="S41" s="33" t="s">
        <v>35</v>
      </c>
      <c r="T41" s="33" t="n">
        <v>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95</v>
      </c>
      <c r="H42" s="31" t="n">
        <v>190</v>
      </c>
      <c r="I42" s="31" t="n">
        <v>190</v>
      </c>
      <c r="J42" s="31" t="n">
        <v>200</v>
      </c>
      <c r="K42" s="31" t="n">
        <v>195</v>
      </c>
      <c r="L42" s="31" t="n">
        <v>205</v>
      </c>
      <c r="M42" s="31" t="n">
        <v>190</v>
      </c>
      <c r="N42" s="31" t="n">
        <v>200</v>
      </c>
      <c r="O42" s="31" t="n">
        <v>200</v>
      </c>
      <c r="P42" s="31" t="n">
        <v>205</v>
      </c>
      <c r="Q42" s="31" t="n">
        <v>190</v>
      </c>
      <c r="R42" s="31" t="n">
        <v>200</v>
      </c>
      <c r="S42" s="31" t="n">
        <v>205</v>
      </c>
      <c r="T42" s="31" t="n">
        <v>20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5</v>
      </c>
      <c r="D43" s="31" t="n">
        <v>205</v>
      </c>
      <c r="E43" s="31" t="n">
        <v>200</v>
      </c>
      <c r="F43" s="31" t="n">
        <v>200</v>
      </c>
      <c r="G43" s="31" t="n">
        <v>197</v>
      </c>
      <c r="H43" s="31" t="n">
        <v>200</v>
      </c>
      <c r="I43" s="31" t="n">
        <v>195</v>
      </c>
      <c r="J43" s="31" t="n">
        <v>200</v>
      </c>
      <c r="K43" s="31" t="n">
        <v>200</v>
      </c>
      <c r="L43" s="31" t="n">
        <v>210</v>
      </c>
      <c r="M43" s="31" t="n">
        <v>190</v>
      </c>
      <c r="N43" s="31" t="n">
        <v>200</v>
      </c>
      <c r="O43" s="31" t="n">
        <v>200</v>
      </c>
      <c r="P43" s="31" t="n">
        <v>205</v>
      </c>
      <c r="Q43" s="31" t="n">
        <v>190</v>
      </c>
      <c r="R43" s="31" t="n">
        <v>200</v>
      </c>
      <c r="S43" s="31" t="n">
        <v>205</v>
      </c>
      <c r="T43" s="31" t="n">
        <v>210</v>
      </c>
      <c r="U43" s="31" t="n">
        <v>185</v>
      </c>
      <c r="V43" s="31" t="n">
        <v>201.92</v>
      </c>
      <c r="W43" s="31" t="n">
        <v>201.22</v>
      </c>
      <c r="X43" s="31" t="n">
        <v>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10</v>
      </c>
      <c r="E44" s="37" t="n">
        <v>200</v>
      </c>
      <c r="F44" s="37" t="n">
        <v>205</v>
      </c>
      <c r="G44" s="37" t="n">
        <v>200</v>
      </c>
      <c r="H44" s="37" t="n">
        <v>210</v>
      </c>
      <c r="I44" s="37" t="n">
        <v>200</v>
      </c>
      <c r="J44" s="37" t="n">
        <v>200</v>
      </c>
      <c r="K44" s="37" t="n">
        <v>200</v>
      </c>
      <c r="L44" s="37" t="n">
        <v>210</v>
      </c>
      <c r="M44" s="37" t="n">
        <v>195</v>
      </c>
      <c r="N44" s="37" t="n">
        <v>205</v>
      </c>
      <c r="O44" s="37" t="n">
        <v>200</v>
      </c>
      <c r="P44" s="37" t="n">
        <v>205</v>
      </c>
      <c r="Q44" s="37" t="n">
        <v>200</v>
      </c>
      <c r="R44" s="37" t="n">
        <v>205</v>
      </c>
      <c r="S44" s="37" t="n">
        <v>205</v>
      </c>
      <c r="T44" s="37" t="n">
        <v>21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2.6</v>
      </c>
      <c r="W7" s="31" t="n">
        <v>98.51</v>
      </c>
      <c r="X7" s="31" t="n">
        <v>4.1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6</v>
      </c>
      <c r="D9" s="31" t="n">
        <v>7.66</v>
      </c>
      <c r="E9" s="31" t="s">
        <v>35</v>
      </c>
      <c r="F9" s="31" t="n">
        <v>7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71</v>
      </c>
      <c r="M9" s="31" t="s">
        <v>35</v>
      </c>
      <c r="N9" s="31" t="n">
        <v>7.67</v>
      </c>
      <c r="O9" s="31" t="n">
        <v>7.65</v>
      </c>
      <c r="P9" s="31" t="n">
        <v>7.75</v>
      </c>
      <c r="Q9" s="31" t="s">
        <v>35</v>
      </c>
      <c r="R9" s="31" t="s">
        <v>35</v>
      </c>
      <c r="S9" s="31" t="n">
        <v>8.03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75</v>
      </c>
      <c r="D10" s="31" t="n">
        <v>7.66</v>
      </c>
      <c r="E10" s="31" t="s">
        <v>35</v>
      </c>
      <c r="F10" s="31" t="n">
        <v>7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5</v>
      </c>
      <c r="L10" s="31" t="n">
        <v>7.86</v>
      </c>
      <c r="M10" s="31" t="s">
        <v>35</v>
      </c>
      <c r="N10" s="31" t="n">
        <v>7.67</v>
      </c>
      <c r="O10" s="31" t="n">
        <v>7.65</v>
      </c>
      <c r="P10" s="31" t="n">
        <v>7.75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7.81</v>
      </c>
      <c r="W10" s="31" t="n">
        <v>7.8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8</v>
      </c>
      <c r="D11" s="33" t="n">
        <v>7.66</v>
      </c>
      <c r="E11" s="33" t="s">
        <v>35</v>
      </c>
      <c r="F11" s="33" t="n">
        <v>7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99</v>
      </c>
      <c r="L11" s="33" t="n">
        <v>8.73</v>
      </c>
      <c r="M11" s="33" t="s">
        <v>35</v>
      </c>
      <c r="N11" s="33" t="n">
        <v>7.75</v>
      </c>
      <c r="O11" s="33" t="n">
        <v>8</v>
      </c>
      <c r="P11" s="33" t="n">
        <v>7.75</v>
      </c>
      <c r="Q11" s="33" t="s">
        <v>35</v>
      </c>
      <c r="R11" s="33" t="s">
        <v>35</v>
      </c>
      <c r="S11" s="33" t="n">
        <v>8.03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70</v>
      </c>
      <c r="L12" s="31" t="n">
        <v>480</v>
      </c>
      <c r="M12" s="31" t="s">
        <v>35</v>
      </c>
      <c r="N12" s="31" t="n">
        <v>475</v>
      </c>
      <c r="O12" s="31" t="n">
        <v>480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1</v>
      </c>
      <c r="D13" s="31" t="s">
        <v>35</v>
      </c>
      <c r="E13" s="31" t="s">
        <v>35</v>
      </c>
      <c r="F13" s="31" t="n">
        <v>47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75</v>
      </c>
      <c r="O13" s="31" t="n">
        <v>482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70</v>
      </c>
      <c r="U13" s="31" t="s">
        <v>35</v>
      </c>
      <c r="V13" s="31" t="n">
        <v>486.58</v>
      </c>
      <c r="W13" s="31" t="n">
        <v>486.73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00</v>
      </c>
      <c r="D14" s="33" t="s">
        <v>35</v>
      </c>
      <c r="E14" s="33" t="s">
        <v>35</v>
      </c>
      <c r="F14" s="33" t="n">
        <v>4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00</v>
      </c>
      <c r="M14" s="33" t="s">
        <v>35</v>
      </c>
      <c r="N14" s="33" t="n">
        <v>480</v>
      </c>
      <c r="O14" s="33" t="n">
        <v>482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8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42</v>
      </c>
      <c r="W16" s="31" t="n">
        <v>17.4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20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8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41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180</v>
      </c>
      <c r="M18" s="31" t="n">
        <v>17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6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s">
        <v>41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200</v>
      </c>
      <c r="R19" s="31" t="n">
        <v>180</v>
      </c>
      <c r="S19" s="31" t="s">
        <v>35</v>
      </c>
      <c r="T19" s="31" t="n">
        <v>210</v>
      </c>
      <c r="U19" s="31" t="s">
        <v>35</v>
      </c>
      <c r="V19" s="31" t="n">
        <v>189.39</v>
      </c>
      <c r="W19" s="31" t="n">
        <v>190.97</v>
      </c>
      <c r="X19" s="31" t="n">
        <v>-0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s">
        <v>41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1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41</v>
      </c>
      <c r="Q20" s="33" t="n">
        <v>200</v>
      </c>
      <c r="R20" s="33" t="n">
        <v>20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41</v>
      </c>
      <c r="E21" s="31" t="s">
        <v>41</v>
      </c>
      <c r="F21" s="31" t="s">
        <v>35</v>
      </c>
      <c r="G21" s="31" t="n">
        <v>210</v>
      </c>
      <c r="H21" s="31" t="s">
        <v>41</v>
      </c>
      <c r="I21" s="31" t="n">
        <v>210</v>
      </c>
      <c r="J21" s="31" t="n">
        <v>220</v>
      </c>
      <c r="K21" s="31" t="n">
        <v>210</v>
      </c>
      <c r="L21" s="31" t="s">
        <v>43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4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s">
        <v>41</v>
      </c>
      <c r="E22" s="31" t="s">
        <v>41</v>
      </c>
      <c r="F22" s="31" t="s">
        <v>35</v>
      </c>
      <c r="G22" s="31" t="n">
        <v>220</v>
      </c>
      <c r="H22" s="31" t="s">
        <v>41</v>
      </c>
      <c r="I22" s="31" t="n">
        <v>225</v>
      </c>
      <c r="J22" s="31" t="n">
        <v>230</v>
      </c>
      <c r="K22" s="31" t="n">
        <v>220</v>
      </c>
      <c r="L22" s="31" t="s">
        <v>43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60</v>
      </c>
      <c r="S22" s="31" t="s">
        <v>35</v>
      </c>
      <c r="T22" s="31" t="s">
        <v>35</v>
      </c>
      <c r="U22" s="31" t="n">
        <v>170</v>
      </c>
      <c r="V22" s="31" t="n">
        <v>222.32</v>
      </c>
      <c r="W22" s="31" t="n">
        <v>222.32</v>
      </c>
      <c r="X22" s="31" t="n">
        <v>0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s">
        <v>41</v>
      </c>
      <c r="E23" s="33" t="s">
        <v>41</v>
      </c>
      <c r="F23" s="33" t="s">
        <v>35</v>
      </c>
      <c r="G23" s="33" t="n">
        <v>230</v>
      </c>
      <c r="H23" s="33" t="s">
        <v>41</v>
      </c>
      <c r="I23" s="33" t="n">
        <v>240</v>
      </c>
      <c r="J23" s="33" t="n">
        <v>240</v>
      </c>
      <c r="K23" s="33" t="n">
        <v>220</v>
      </c>
      <c r="L23" s="33" t="s">
        <v>43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8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36.6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3.13</v>
      </c>
      <c r="W25" s="31" t="n">
        <v>338.06</v>
      </c>
      <c r="X25" s="31" t="n">
        <v>-1.4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42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5.5</v>
      </c>
      <c r="D27" s="31" t="n">
        <v>45.5</v>
      </c>
      <c r="E27" s="31" t="n">
        <v>45.5</v>
      </c>
      <c r="F27" s="31" t="n">
        <v>46</v>
      </c>
      <c r="G27" s="31" t="n">
        <v>40</v>
      </c>
      <c r="H27" s="31" t="n">
        <v>45</v>
      </c>
      <c r="I27" s="31" t="n">
        <v>46.2</v>
      </c>
      <c r="J27" s="31" t="n">
        <v>40</v>
      </c>
      <c r="K27" s="31" t="n">
        <v>45.9</v>
      </c>
      <c r="L27" s="31" t="n">
        <v>45</v>
      </c>
      <c r="M27" s="31" t="n">
        <v>45</v>
      </c>
      <c r="N27" s="31" t="n">
        <v>46</v>
      </c>
      <c r="O27" s="31" t="n">
        <v>45.5</v>
      </c>
      <c r="P27" s="31" t="n">
        <v>46</v>
      </c>
      <c r="Q27" s="31" t="n">
        <v>46.7</v>
      </c>
      <c r="R27" s="31" t="n">
        <v>41.5</v>
      </c>
      <c r="S27" s="31" t="n">
        <v>45.5</v>
      </c>
      <c r="T27" s="31" t="n">
        <v>45.5</v>
      </c>
      <c r="U27" s="31" t="n">
        <v>4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6</v>
      </c>
      <c r="D28" s="31" t="n">
        <v>45.5</v>
      </c>
      <c r="E28" s="31" t="n">
        <v>45.5</v>
      </c>
      <c r="F28" s="31" t="n">
        <v>46</v>
      </c>
      <c r="G28" s="31" t="n">
        <v>40</v>
      </c>
      <c r="H28" s="31" t="n">
        <v>45.5</v>
      </c>
      <c r="I28" s="31" t="n">
        <v>46.7</v>
      </c>
      <c r="J28" s="31" t="n">
        <v>40</v>
      </c>
      <c r="K28" s="31" t="n">
        <v>45.9</v>
      </c>
      <c r="L28" s="31" t="n">
        <v>45.5</v>
      </c>
      <c r="M28" s="31" t="n">
        <v>46.8</v>
      </c>
      <c r="N28" s="31" t="n">
        <v>46</v>
      </c>
      <c r="O28" s="31" t="n">
        <v>46</v>
      </c>
      <c r="P28" s="31" t="n">
        <v>46</v>
      </c>
      <c r="Q28" s="31" t="n">
        <v>46.7</v>
      </c>
      <c r="R28" s="31" t="n">
        <v>42</v>
      </c>
      <c r="S28" s="31" t="n">
        <v>45.5</v>
      </c>
      <c r="T28" s="31" t="n">
        <v>45.5</v>
      </c>
      <c r="U28" s="31" t="n">
        <v>46</v>
      </c>
      <c r="V28" s="31" t="n">
        <v>45.19</v>
      </c>
      <c r="W28" s="31" t="n">
        <v>44.76</v>
      </c>
      <c r="X28" s="31" t="n">
        <v>0.96</v>
      </c>
    </row>
    <row r="29" customFormat="false" ht="15.95" hidden="false" customHeight="true" outlineLevel="0" collapsed="false">
      <c r="A29" s="34"/>
      <c r="B29" s="32" t="s">
        <v>37</v>
      </c>
      <c r="C29" s="33" t="n">
        <v>47.5</v>
      </c>
      <c r="D29" s="33" t="n">
        <v>45.5</v>
      </c>
      <c r="E29" s="33" t="n">
        <v>45.5</v>
      </c>
      <c r="F29" s="33" t="n">
        <v>46</v>
      </c>
      <c r="G29" s="33" t="n">
        <v>41</v>
      </c>
      <c r="H29" s="33" t="n">
        <v>47</v>
      </c>
      <c r="I29" s="33" t="n">
        <v>47.7</v>
      </c>
      <c r="J29" s="33" t="n">
        <v>42</v>
      </c>
      <c r="K29" s="33" t="n">
        <v>45.9</v>
      </c>
      <c r="L29" s="33" t="n">
        <v>46</v>
      </c>
      <c r="M29" s="33" t="n">
        <v>47</v>
      </c>
      <c r="N29" s="33" t="n">
        <v>46</v>
      </c>
      <c r="O29" s="33" t="n">
        <v>46</v>
      </c>
      <c r="P29" s="33" t="n">
        <v>46</v>
      </c>
      <c r="Q29" s="33" t="n">
        <v>46.9</v>
      </c>
      <c r="R29" s="33" t="n">
        <v>46.4</v>
      </c>
      <c r="S29" s="33" t="n">
        <v>45.5</v>
      </c>
      <c r="T29" s="33" t="n">
        <v>46</v>
      </c>
      <c r="U29" s="33" t="n">
        <v>48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6.5</v>
      </c>
      <c r="D30" s="31" t="n">
        <v>106.5</v>
      </c>
      <c r="E30" s="31" t="n">
        <v>106.5</v>
      </c>
      <c r="F30" s="31" t="n">
        <v>106.5</v>
      </c>
      <c r="G30" s="31" t="n">
        <v>105</v>
      </c>
      <c r="H30" s="31" t="n">
        <v>105.5</v>
      </c>
      <c r="I30" s="31" t="n">
        <v>107.2</v>
      </c>
      <c r="J30" s="31" t="n">
        <v>102</v>
      </c>
      <c r="K30" s="31" t="n">
        <v>106.8</v>
      </c>
      <c r="L30" s="31" t="n">
        <v>106.5</v>
      </c>
      <c r="M30" s="31" t="n">
        <v>106.5</v>
      </c>
      <c r="N30" s="31" t="n">
        <v>106.5</v>
      </c>
      <c r="O30" s="31" t="n">
        <v>106.5</v>
      </c>
      <c r="P30" s="31" t="n">
        <v>106.5</v>
      </c>
      <c r="Q30" s="31" t="n">
        <v>107.5</v>
      </c>
      <c r="R30" s="31" t="n">
        <v>106.5</v>
      </c>
      <c r="S30" s="31" t="n">
        <v>106.5</v>
      </c>
      <c r="T30" s="31" t="n">
        <v>106.5</v>
      </c>
      <c r="U30" s="31" t="n">
        <v>10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6.5</v>
      </c>
      <c r="D31" s="31" t="n">
        <v>106.5</v>
      </c>
      <c r="E31" s="31" t="n">
        <v>106.5</v>
      </c>
      <c r="F31" s="31" t="n">
        <v>106.5</v>
      </c>
      <c r="G31" s="31" t="n">
        <v>107</v>
      </c>
      <c r="H31" s="31" t="n">
        <v>106.5</v>
      </c>
      <c r="I31" s="31" t="n">
        <v>107.9</v>
      </c>
      <c r="J31" s="31" t="n">
        <v>104</v>
      </c>
      <c r="K31" s="31" t="n">
        <v>106.8</v>
      </c>
      <c r="L31" s="31" t="n">
        <v>106.5</v>
      </c>
      <c r="M31" s="31" t="n">
        <v>107.5</v>
      </c>
      <c r="N31" s="31" t="n">
        <v>106.5</v>
      </c>
      <c r="O31" s="31" t="n">
        <v>106.5</v>
      </c>
      <c r="P31" s="31" t="n">
        <v>106.5</v>
      </c>
      <c r="Q31" s="31" t="n">
        <v>107.5</v>
      </c>
      <c r="R31" s="31" t="n">
        <v>108</v>
      </c>
      <c r="S31" s="31" t="n">
        <v>106.5</v>
      </c>
      <c r="T31" s="31" t="n">
        <v>106.5</v>
      </c>
      <c r="U31" s="31" t="n">
        <v>108</v>
      </c>
      <c r="V31" s="31" t="n">
        <v>106.8</v>
      </c>
      <c r="W31" s="31" t="n">
        <v>106.47</v>
      </c>
      <c r="X31" s="31" t="n">
        <v>0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6.5</v>
      </c>
      <c r="D32" s="33" t="n">
        <v>106.5</v>
      </c>
      <c r="E32" s="33" t="n">
        <v>106.5</v>
      </c>
      <c r="F32" s="33" t="n">
        <v>106.5</v>
      </c>
      <c r="G32" s="33" t="n">
        <v>108</v>
      </c>
      <c r="H32" s="33" t="n">
        <v>107.5</v>
      </c>
      <c r="I32" s="33" t="n">
        <v>109.4</v>
      </c>
      <c r="J32" s="33" t="n">
        <v>106</v>
      </c>
      <c r="K32" s="33" t="n">
        <v>106.8</v>
      </c>
      <c r="L32" s="33" t="n">
        <v>106.5</v>
      </c>
      <c r="M32" s="33" t="n">
        <v>107.5</v>
      </c>
      <c r="N32" s="33" t="n">
        <v>106.5</v>
      </c>
      <c r="O32" s="33" t="n">
        <v>106.5</v>
      </c>
      <c r="P32" s="33" t="n">
        <v>106.5</v>
      </c>
      <c r="Q32" s="33" t="n">
        <v>107.5</v>
      </c>
      <c r="R32" s="33" t="n">
        <v>110</v>
      </c>
      <c r="S32" s="33" t="n">
        <v>106.5</v>
      </c>
      <c r="T32" s="33" t="n">
        <v>106.5</v>
      </c>
      <c r="U32" s="33" t="n">
        <v>10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9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60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6</v>
      </c>
      <c r="W34" s="31" t="n">
        <v>58.26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5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7</v>
      </c>
      <c r="E36" s="31" t="n">
        <v>215</v>
      </c>
      <c r="F36" s="31" t="n">
        <v>215</v>
      </c>
      <c r="G36" s="31" t="n">
        <v>215</v>
      </c>
      <c r="H36" s="31" t="n">
        <v>215</v>
      </c>
      <c r="I36" s="31" t="n">
        <v>210</v>
      </c>
      <c r="J36" s="31" t="n">
        <v>220</v>
      </c>
      <c r="K36" s="31" t="n">
        <v>215</v>
      </c>
      <c r="L36" s="31" t="n">
        <v>215</v>
      </c>
      <c r="M36" s="31" t="n">
        <v>215</v>
      </c>
      <c r="N36" s="31" t="n">
        <v>220</v>
      </c>
      <c r="O36" s="31" t="n">
        <v>215</v>
      </c>
      <c r="P36" s="31" t="n">
        <v>220</v>
      </c>
      <c r="Q36" s="31" t="n">
        <v>215</v>
      </c>
      <c r="R36" s="31" t="n">
        <v>218</v>
      </c>
      <c r="S36" s="31" t="n">
        <v>220</v>
      </c>
      <c r="T36" s="31" t="n">
        <v>215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20</v>
      </c>
      <c r="D37" s="31" t="n">
        <v>217</v>
      </c>
      <c r="E37" s="31" t="n">
        <v>220</v>
      </c>
      <c r="F37" s="31" t="n">
        <v>220</v>
      </c>
      <c r="G37" s="31" t="n">
        <v>217</v>
      </c>
      <c r="H37" s="31" t="n">
        <v>215</v>
      </c>
      <c r="I37" s="31" t="n">
        <v>215</v>
      </c>
      <c r="J37" s="31" t="n">
        <v>220</v>
      </c>
      <c r="K37" s="31" t="n">
        <v>215</v>
      </c>
      <c r="L37" s="31" t="n">
        <v>220</v>
      </c>
      <c r="M37" s="31" t="n">
        <v>215</v>
      </c>
      <c r="N37" s="31" t="n">
        <v>220</v>
      </c>
      <c r="O37" s="31" t="n">
        <v>215</v>
      </c>
      <c r="P37" s="31" t="n">
        <v>220</v>
      </c>
      <c r="Q37" s="31" t="n">
        <v>220</v>
      </c>
      <c r="R37" s="31" t="n">
        <v>219</v>
      </c>
      <c r="S37" s="31" t="n">
        <v>220</v>
      </c>
      <c r="T37" s="31" t="n">
        <v>215</v>
      </c>
      <c r="U37" s="31" t="n">
        <v>205</v>
      </c>
      <c r="V37" s="31" t="n">
        <v>217.43</v>
      </c>
      <c r="W37" s="31" t="n">
        <v>215.33</v>
      </c>
      <c r="X37" s="31" t="n">
        <v>0.98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7</v>
      </c>
      <c r="E38" s="33" t="n">
        <v>220</v>
      </c>
      <c r="F38" s="33" t="n">
        <v>220</v>
      </c>
      <c r="G38" s="33" t="n">
        <v>220</v>
      </c>
      <c r="H38" s="33" t="n">
        <v>230</v>
      </c>
      <c r="I38" s="33" t="n">
        <v>220</v>
      </c>
      <c r="J38" s="33" t="n">
        <v>220</v>
      </c>
      <c r="K38" s="33" t="n">
        <v>215</v>
      </c>
      <c r="L38" s="33" t="n">
        <v>220</v>
      </c>
      <c r="M38" s="33" t="n">
        <v>220</v>
      </c>
      <c r="N38" s="33" t="n">
        <v>225</v>
      </c>
      <c r="O38" s="33" t="n">
        <v>215</v>
      </c>
      <c r="P38" s="33" t="n">
        <v>220</v>
      </c>
      <c r="Q38" s="33" t="n">
        <v>220</v>
      </c>
      <c r="R38" s="33" t="n">
        <v>220</v>
      </c>
      <c r="S38" s="33" t="n">
        <v>220</v>
      </c>
      <c r="T38" s="33" t="n">
        <v>220</v>
      </c>
      <c r="U38" s="33" t="n">
        <v>2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7</v>
      </c>
      <c r="E39" s="31" t="s">
        <v>35</v>
      </c>
      <c r="F39" s="31" t="n">
        <v>6.3</v>
      </c>
      <c r="G39" s="31" t="s">
        <v>35</v>
      </c>
      <c r="H39" s="31" t="n">
        <v>6</v>
      </c>
      <c r="I39" s="31" t="n">
        <v>6.6</v>
      </c>
      <c r="J39" s="31" t="n">
        <v>7</v>
      </c>
      <c r="K39" s="31" t="n">
        <v>6.2</v>
      </c>
      <c r="L39" s="31" t="n">
        <v>6.8</v>
      </c>
      <c r="M39" s="31" t="n">
        <v>6</v>
      </c>
      <c r="N39" s="31" t="s">
        <v>43</v>
      </c>
      <c r="O39" s="31" t="n">
        <v>7</v>
      </c>
      <c r="P39" s="31" t="s">
        <v>35</v>
      </c>
      <c r="Q39" s="31" t="n">
        <v>6</v>
      </c>
      <c r="R39" s="31" t="n">
        <v>6.2</v>
      </c>
      <c r="S39" s="31" t="s">
        <v>35</v>
      </c>
      <c r="T39" s="31" t="n">
        <v>6.2</v>
      </c>
      <c r="U39" s="31" t="n">
        <v>6.3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8</v>
      </c>
      <c r="D40" s="31" t="n">
        <v>6.7</v>
      </c>
      <c r="E40" s="31" t="s">
        <v>35</v>
      </c>
      <c r="F40" s="31" t="n">
        <v>6.35</v>
      </c>
      <c r="G40" s="31" t="s">
        <v>35</v>
      </c>
      <c r="H40" s="31" t="n">
        <v>6</v>
      </c>
      <c r="I40" s="31" t="n">
        <v>6.8</v>
      </c>
      <c r="J40" s="31" t="n">
        <v>7</v>
      </c>
      <c r="K40" s="31" t="n">
        <v>6.25</v>
      </c>
      <c r="L40" s="31" t="n">
        <v>6.9</v>
      </c>
      <c r="M40" s="31" t="n">
        <v>6.2</v>
      </c>
      <c r="N40" s="31" t="s">
        <v>43</v>
      </c>
      <c r="O40" s="31" t="n">
        <v>7</v>
      </c>
      <c r="P40" s="31" t="s">
        <v>35</v>
      </c>
      <c r="Q40" s="31" t="n">
        <v>6</v>
      </c>
      <c r="R40" s="31" t="n">
        <v>6.2</v>
      </c>
      <c r="S40" s="31" t="s">
        <v>35</v>
      </c>
      <c r="T40" s="31" t="n">
        <v>6.5</v>
      </c>
      <c r="U40" s="31" t="n">
        <v>6.7</v>
      </c>
      <c r="V40" s="31" t="n">
        <v>6.53</v>
      </c>
      <c r="W40" s="31" t="n">
        <v>6.31</v>
      </c>
      <c r="X40" s="31" t="n">
        <v>3.49</v>
      </c>
    </row>
    <row r="41" customFormat="false" ht="15.95" hidden="false" customHeight="true" outlineLevel="0" collapsed="false">
      <c r="A41" s="34"/>
      <c r="B41" s="32" t="s">
        <v>37</v>
      </c>
      <c r="C41" s="33" t="n">
        <v>7.3</v>
      </c>
      <c r="D41" s="33" t="n">
        <v>6.7</v>
      </c>
      <c r="E41" s="33" t="s">
        <v>35</v>
      </c>
      <c r="F41" s="33" t="n">
        <v>6.5</v>
      </c>
      <c r="G41" s="33" t="s">
        <v>35</v>
      </c>
      <c r="H41" s="33" t="n">
        <v>6.3</v>
      </c>
      <c r="I41" s="33" t="n">
        <v>7</v>
      </c>
      <c r="J41" s="33" t="n">
        <v>7</v>
      </c>
      <c r="K41" s="33" t="n">
        <v>6.3</v>
      </c>
      <c r="L41" s="33" t="n">
        <v>7</v>
      </c>
      <c r="M41" s="33" t="n">
        <v>6.7</v>
      </c>
      <c r="N41" s="33" t="s">
        <v>43</v>
      </c>
      <c r="O41" s="33" t="n">
        <v>7</v>
      </c>
      <c r="P41" s="33" t="s">
        <v>35</v>
      </c>
      <c r="Q41" s="33" t="n">
        <v>6</v>
      </c>
      <c r="R41" s="33" t="n">
        <v>6.2</v>
      </c>
      <c r="S41" s="33" t="s">
        <v>35</v>
      </c>
      <c r="T41" s="33" t="n">
        <v>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95</v>
      </c>
      <c r="H42" s="31" t="n">
        <v>190</v>
      </c>
      <c r="I42" s="31" t="n">
        <v>190</v>
      </c>
      <c r="J42" s="31" t="n">
        <v>200</v>
      </c>
      <c r="K42" s="31" t="n">
        <v>195</v>
      </c>
      <c r="L42" s="31" t="n">
        <v>205</v>
      </c>
      <c r="M42" s="31" t="n">
        <v>190</v>
      </c>
      <c r="N42" s="31" t="n">
        <v>200</v>
      </c>
      <c r="O42" s="31" t="n">
        <v>200</v>
      </c>
      <c r="P42" s="31" t="n">
        <v>205</v>
      </c>
      <c r="Q42" s="31" t="n">
        <v>190</v>
      </c>
      <c r="R42" s="31" t="n">
        <v>200</v>
      </c>
      <c r="S42" s="31" t="n">
        <v>205</v>
      </c>
      <c r="T42" s="31" t="n">
        <v>20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5</v>
      </c>
      <c r="D43" s="31" t="n">
        <v>205</v>
      </c>
      <c r="E43" s="31" t="n">
        <v>195</v>
      </c>
      <c r="F43" s="31" t="n">
        <v>200</v>
      </c>
      <c r="G43" s="31" t="n">
        <v>197</v>
      </c>
      <c r="H43" s="31" t="n">
        <v>200</v>
      </c>
      <c r="I43" s="31" t="n">
        <v>195</v>
      </c>
      <c r="J43" s="31" t="n">
        <v>200</v>
      </c>
      <c r="K43" s="31" t="n">
        <v>195</v>
      </c>
      <c r="L43" s="31" t="n">
        <v>210</v>
      </c>
      <c r="M43" s="31" t="n">
        <v>190</v>
      </c>
      <c r="N43" s="31" t="n">
        <v>200</v>
      </c>
      <c r="O43" s="31" t="n">
        <v>200</v>
      </c>
      <c r="P43" s="31" t="n">
        <v>205</v>
      </c>
      <c r="Q43" s="31" t="n">
        <v>190</v>
      </c>
      <c r="R43" s="31" t="n">
        <v>200</v>
      </c>
      <c r="S43" s="31" t="n">
        <v>205</v>
      </c>
      <c r="T43" s="31" t="n">
        <v>210</v>
      </c>
      <c r="U43" s="31" t="n">
        <v>185</v>
      </c>
      <c r="V43" s="31" t="n">
        <v>201.22</v>
      </c>
      <c r="W43" s="31" t="n">
        <v>199.25</v>
      </c>
      <c r="X43" s="31" t="n">
        <v>0.9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05</v>
      </c>
      <c r="E44" s="37" t="n">
        <v>200</v>
      </c>
      <c r="F44" s="37" t="n">
        <v>205</v>
      </c>
      <c r="G44" s="37" t="n">
        <v>200</v>
      </c>
      <c r="H44" s="37" t="n">
        <v>210</v>
      </c>
      <c r="I44" s="37" t="n">
        <v>200</v>
      </c>
      <c r="J44" s="37" t="n">
        <v>200</v>
      </c>
      <c r="K44" s="37" t="n">
        <v>200</v>
      </c>
      <c r="L44" s="37" t="n">
        <v>210</v>
      </c>
      <c r="M44" s="37" t="n">
        <v>195</v>
      </c>
      <c r="N44" s="37" t="n">
        <v>205</v>
      </c>
      <c r="O44" s="37" t="n">
        <v>200</v>
      </c>
      <c r="P44" s="37" t="n">
        <v>205</v>
      </c>
      <c r="Q44" s="37" t="n">
        <v>200</v>
      </c>
      <c r="R44" s="37" t="n">
        <v>205</v>
      </c>
      <c r="S44" s="37" t="n">
        <v>205</v>
      </c>
      <c r="T44" s="37" t="n">
        <v>21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dcterms:modified xsi:type="dcterms:W3CDTF">2020-08-13T18:23:01Z</dcterms:modified>
  <cp:revision>0</cp:revision>
  <dc:subject/>
  <dc:title/>
</cp:coreProperties>
</file>