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8-20" sheetId="1" state="visible" r:id="rId2"/>
    <sheet name="20-08-20" sheetId="2" state="visible" r:id="rId3"/>
  </sheets>
  <definedNames>
    <definedName function="false" hidden="false" localSheetId="1" name="_xlnm.Print_Area" vbProcedure="false">'20-08-20'!$A$1:$X$47</definedName>
    <definedName function="false" hidden="false" localSheetId="0" name="_xlnm.Print_Area" vbProcedure="false">'21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0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5.32</v>
      </c>
      <c r="W7" s="31" t="n">
        <v>114.98</v>
      </c>
      <c r="X7" s="31" t="n">
        <v>0.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0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7.71</v>
      </c>
      <c r="M9" s="31" t="s">
        <v>35</v>
      </c>
      <c r="N9" s="31" t="n">
        <v>7.83</v>
      </c>
      <c r="O9" s="31" t="n">
        <v>7.85</v>
      </c>
      <c r="P9" s="31" t="n">
        <v>8</v>
      </c>
      <c r="Q9" s="31" t="s">
        <v>35</v>
      </c>
      <c r="R9" s="31" t="s">
        <v>35</v>
      </c>
      <c r="S9" s="31" t="n">
        <v>8.19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7.9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7.86</v>
      </c>
      <c r="M10" s="31" t="s">
        <v>35</v>
      </c>
      <c r="N10" s="31" t="n">
        <v>7.83</v>
      </c>
      <c r="O10" s="31" t="n">
        <v>7.85</v>
      </c>
      <c r="P10" s="31" t="n">
        <v>8</v>
      </c>
      <c r="Q10" s="31" t="s">
        <v>35</v>
      </c>
      <c r="R10" s="31" t="s">
        <v>35</v>
      </c>
      <c r="S10" s="31" t="n">
        <v>8.19</v>
      </c>
      <c r="T10" s="31" t="n">
        <v>7.5</v>
      </c>
      <c r="U10" s="31" t="s">
        <v>35</v>
      </c>
      <c r="V10" s="31" t="n">
        <v>7.87</v>
      </c>
      <c r="W10" s="31" t="n">
        <v>7.86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</v>
      </c>
      <c r="D11" s="33" t="n">
        <v>7.82</v>
      </c>
      <c r="E11" s="33" t="s">
        <v>35</v>
      </c>
      <c r="F11" s="33" t="n">
        <v>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8.73</v>
      </c>
      <c r="M11" s="33" t="s">
        <v>35</v>
      </c>
      <c r="N11" s="33" t="n">
        <v>8</v>
      </c>
      <c r="O11" s="33" t="n">
        <v>8.25</v>
      </c>
      <c r="P11" s="33" t="n">
        <v>8</v>
      </c>
      <c r="Q11" s="33" t="s">
        <v>35</v>
      </c>
      <c r="R11" s="33" t="s">
        <v>35</v>
      </c>
      <c r="S11" s="33" t="n">
        <v>8.19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480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79.4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95</v>
      </c>
      <c r="D13" s="31" t="s">
        <v>35</v>
      </c>
      <c r="E13" s="31" t="s">
        <v>35</v>
      </c>
      <c r="F13" s="31" t="n">
        <v>4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90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79.4</v>
      </c>
      <c r="T13" s="31" t="n">
        <v>465</v>
      </c>
      <c r="U13" s="31" t="s">
        <v>35</v>
      </c>
      <c r="V13" s="31" t="n">
        <v>489.25</v>
      </c>
      <c r="W13" s="31" t="n">
        <v>489.61</v>
      </c>
      <c r="X13" s="31" t="n">
        <v>-0.0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0</v>
      </c>
      <c r="D14" s="33" t="s">
        <v>35</v>
      </c>
      <c r="E14" s="33" t="s">
        <v>35</v>
      </c>
      <c r="F14" s="33" t="n">
        <v>49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500</v>
      </c>
      <c r="M14" s="33" t="s">
        <v>35</v>
      </c>
      <c r="N14" s="33" t="n">
        <v>495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79.4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51</v>
      </c>
      <c r="W16" s="31" t="n">
        <v>17.64</v>
      </c>
      <c r="X16" s="31" t="n">
        <v>-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2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2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2.85</v>
      </c>
      <c r="W19" s="31" t="n">
        <v>189.39</v>
      </c>
      <c r="X19" s="31" t="n">
        <v>1.8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2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5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5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30.27</v>
      </c>
      <c r="W22" s="31" t="n">
        <v>229.67</v>
      </c>
      <c r="X22" s="31" t="n">
        <v>0.2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5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2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3</v>
      </c>
      <c r="H27" s="31" t="n">
        <v>47</v>
      </c>
      <c r="I27" s="31" t="n">
        <v>48.2</v>
      </c>
      <c r="J27" s="31" t="n">
        <v>40</v>
      </c>
      <c r="K27" s="31" t="n">
        <v>47.9</v>
      </c>
      <c r="L27" s="31" t="n">
        <v>47</v>
      </c>
      <c r="M27" s="31" t="n">
        <v>47</v>
      </c>
      <c r="N27" s="31" t="n">
        <v>47.5</v>
      </c>
      <c r="O27" s="31" t="n">
        <v>47.5</v>
      </c>
      <c r="P27" s="31" t="n">
        <v>47.5</v>
      </c>
      <c r="Q27" s="31" t="n">
        <v>48.7</v>
      </c>
      <c r="R27" s="31" t="n">
        <v>44</v>
      </c>
      <c r="S27" s="31" t="n">
        <v>47.5</v>
      </c>
      <c r="T27" s="31" t="n">
        <v>47.5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7.5</v>
      </c>
      <c r="D28" s="31" t="n">
        <v>47.5</v>
      </c>
      <c r="E28" s="31" t="n">
        <v>47.5</v>
      </c>
      <c r="F28" s="31" t="n">
        <v>47.5</v>
      </c>
      <c r="G28" s="31" t="n">
        <v>44</v>
      </c>
      <c r="H28" s="31" t="n">
        <v>47</v>
      </c>
      <c r="I28" s="31" t="n">
        <v>48.7</v>
      </c>
      <c r="J28" s="31" t="n">
        <v>42</v>
      </c>
      <c r="K28" s="31" t="n">
        <v>47.9</v>
      </c>
      <c r="L28" s="31" t="n">
        <v>47</v>
      </c>
      <c r="M28" s="31" t="n">
        <v>48.3</v>
      </c>
      <c r="N28" s="31" t="n">
        <v>47.5</v>
      </c>
      <c r="O28" s="31" t="n">
        <v>47.5</v>
      </c>
      <c r="P28" s="31" t="n">
        <v>47.5</v>
      </c>
      <c r="Q28" s="31" t="n">
        <v>48.7</v>
      </c>
      <c r="R28" s="31" t="n">
        <v>45</v>
      </c>
      <c r="S28" s="31" t="n">
        <v>47.5</v>
      </c>
      <c r="T28" s="31" t="n">
        <v>47.5</v>
      </c>
      <c r="U28" s="31" t="n">
        <v>49.5</v>
      </c>
      <c r="V28" s="31" t="n">
        <v>47.18</v>
      </c>
      <c r="W28" s="31" t="n">
        <v>46.7</v>
      </c>
      <c r="X28" s="31" t="n">
        <v>1.03</v>
      </c>
    </row>
    <row r="29" customFormat="false" ht="15.95" hidden="false" customHeight="true" outlineLevel="0" collapsed="false">
      <c r="A29" s="34"/>
      <c r="B29" s="32" t="s">
        <v>38</v>
      </c>
      <c r="C29" s="33" t="n">
        <v>49.5</v>
      </c>
      <c r="D29" s="33" t="n">
        <v>47.5</v>
      </c>
      <c r="E29" s="33" t="n">
        <v>48</v>
      </c>
      <c r="F29" s="33" t="n">
        <v>47.5</v>
      </c>
      <c r="G29" s="33" t="n">
        <v>45</v>
      </c>
      <c r="H29" s="33" t="n">
        <v>49</v>
      </c>
      <c r="I29" s="33" t="n">
        <v>49.7</v>
      </c>
      <c r="J29" s="33" t="n">
        <v>44</v>
      </c>
      <c r="K29" s="33" t="n">
        <v>48.1</v>
      </c>
      <c r="L29" s="33" t="n">
        <v>47.5</v>
      </c>
      <c r="M29" s="33" t="n">
        <v>49</v>
      </c>
      <c r="N29" s="33" t="n">
        <v>47.5</v>
      </c>
      <c r="O29" s="33" t="n">
        <v>47.5</v>
      </c>
      <c r="P29" s="33" t="n">
        <v>47.5</v>
      </c>
      <c r="Q29" s="33" t="n">
        <v>48.9</v>
      </c>
      <c r="R29" s="33" t="n">
        <v>48.4</v>
      </c>
      <c r="S29" s="33" t="n">
        <v>47.5</v>
      </c>
      <c r="T29" s="33" t="n">
        <v>47.5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2.5</v>
      </c>
      <c r="D30" s="31" t="n">
        <v>112.5</v>
      </c>
      <c r="E30" s="31" t="n">
        <v>112.5</v>
      </c>
      <c r="F30" s="31" t="n">
        <v>112.5</v>
      </c>
      <c r="G30" s="31" t="n">
        <v>112</v>
      </c>
      <c r="H30" s="31" t="n">
        <v>112</v>
      </c>
      <c r="I30" s="31" t="n">
        <v>113.2</v>
      </c>
      <c r="J30" s="31" t="n">
        <v>107</v>
      </c>
      <c r="K30" s="31" t="n">
        <v>112.9</v>
      </c>
      <c r="L30" s="31" t="n">
        <v>112.5</v>
      </c>
      <c r="M30" s="31" t="n">
        <v>111</v>
      </c>
      <c r="N30" s="31" t="n">
        <v>112.5</v>
      </c>
      <c r="O30" s="31" t="n">
        <v>112.5</v>
      </c>
      <c r="P30" s="31" t="n">
        <v>112.5</v>
      </c>
      <c r="Q30" s="31" t="n">
        <v>113.5</v>
      </c>
      <c r="R30" s="31" t="n">
        <v>112</v>
      </c>
      <c r="S30" s="31" t="n">
        <v>112.5</v>
      </c>
      <c r="T30" s="31" t="n">
        <v>112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2.5</v>
      </c>
      <c r="D31" s="31" t="n">
        <v>112.5</v>
      </c>
      <c r="E31" s="31" t="n">
        <v>112.5</v>
      </c>
      <c r="F31" s="31" t="n">
        <v>112.5</v>
      </c>
      <c r="G31" s="31" t="n">
        <v>113.5</v>
      </c>
      <c r="H31" s="31" t="n">
        <v>112</v>
      </c>
      <c r="I31" s="31" t="n">
        <v>113.9</v>
      </c>
      <c r="J31" s="31" t="n">
        <v>108</v>
      </c>
      <c r="K31" s="31" t="n">
        <v>112.9</v>
      </c>
      <c r="L31" s="31" t="n">
        <v>112.5</v>
      </c>
      <c r="M31" s="31" t="n">
        <v>111</v>
      </c>
      <c r="N31" s="31" t="n">
        <v>112.5</v>
      </c>
      <c r="O31" s="31" t="n">
        <v>112.5</v>
      </c>
      <c r="P31" s="31" t="n">
        <v>112.5</v>
      </c>
      <c r="Q31" s="31" t="n">
        <v>113.5</v>
      </c>
      <c r="R31" s="31" t="n">
        <v>114</v>
      </c>
      <c r="S31" s="31" t="n">
        <v>112.5</v>
      </c>
      <c r="T31" s="31" t="n">
        <v>112.5</v>
      </c>
      <c r="U31" s="31" t="n">
        <v>113</v>
      </c>
      <c r="V31" s="31" t="n">
        <v>112.65</v>
      </c>
      <c r="W31" s="31" t="n">
        <v>111.67</v>
      </c>
      <c r="X31" s="31" t="n">
        <v>0.8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2.5</v>
      </c>
      <c r="D32" s="33" t="n">
        <v>112.5</v>
      </c>
      <c r="E32" s="33" t="n">
        <v>112.5</v>
      </c>
      <c r="F32" s="33" t="n">
        <v>112.5</v>
      </c>
      <c r="G32" s="33" t="n">
        <v>115</v>
      </c>
      <c r="H32" s="33" t="n">
        <v>113.5</v>
      </c>
      <c r="I32" s="33" t="n">
        <v>115.4</v>
      </c>
      <c r="J32" s="33" t="n">
        <v>113</v>
      </c>
      <c r="K32" s="33" t="n">
        <v>113.4</v>
      </c>
      <c r="L32" s="33" t="n">
        <v>112.5</v>
      </c>
      <c r="M32" s="33" t="n">
        <v>113.5</v>
      </c>
      <c r="N32" s="33" t="n">
        <v>112.5</v>
      </c>
      <c r="O32" s="33" t="n">
        <v>114</v>
      </c>
      <c r="P32" s="33" t="n">
        <v>112.5</v>
      </c>
      <c r="Q32" s="33" t="n">
        <v>113.5</v>
      </c>
      <c r="R32" s="33" t="n">
        <v>115</v>
      </c>
      <c r="S32" s="33" t="n">
        <v>112.5</v>
      </c>
      <c r="T32" s="33" t="n">
        <v>112.5</v>
      </c>
      <c r="U32" s="33" t="n">
        <v>11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6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16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17</v>
      </c>
      <c r="W37" s="31" t="n">
        <v>219.2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7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8</v>
      </c>
      <c r="R39" s="31" t="n">
        <v>6.75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7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8</v>
      </c>
      <c r="R40" s="31" t="n">
        <v>7</v>
      </c>
      <c r="S40" s="31" t="s">
        <v>35</v>
      </c>
      <c r="T40" s="31" t="n">
        <v>6.8</v>
      </c>
      <c r="U40" s="31" t="n">
        <v>6.8</v>
      </c>
      <c r="V40" s="31" t="n">
        <v>6.9</v>
      </c>
      <c r="W40" s="31" t="n">
        <v>6.87</v>
      </c>
      <c r="X40" s="31" t="n">
        <v>0.44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8</v>
      </c>
      <c r="R41" s="33" t="n">
        <v>7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19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197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0</v>
      </c>
      <c r="T43" s="31" t="n">
        <v>210</v>
      </c>
      <c r="U43" s="31" t="n">
        <v>185</v>
      </c>
      <c r="V43" s="31" t="n">
        <v>202.65</v>
      </c>
      <c r="W43" s="31" t="n">
        <v>203.02</v>
      </c>
      <c r="X43" s="31" t="n">
        <v>-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197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0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4.98</v>
      </c>
      <c r="W7" s="31" t="n">
        <v>117.19</v>
      </c>
      <c r="X7" s="31" t="n">
        <v>-1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83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8</v>
      </c>
      <c r="D10" s="31" t="n">
        <v>7.82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83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6</v>
      </c>
      <c r="W10" s="31" t="n">
        <v>7.8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n">
        <v>8.73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500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9.61</v>
      </c>
      <c r="W13" s="31" t="n">
        <v>489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36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91.78</v>
      </c>
      <c r="X19" s="31" t="n">
        <v>-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6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36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29.6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36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2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3</v>
      </c>
      <c r="H27" s="31" t="n">
        <v>46</v>
      </c>
      <c r="I27" s="31" t="n">
        <v>47.7</v>
      </c>
      <c r="J27" s="31" t="n">
        <v>40</v>
      </c>
      <c r="K27" s="31" t="n">
        <v>47.4</v>
      </c>
      <c r="L27" s="31" t="n">
        <v>46.5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4</v>
      </c>
      <c r="H28" s="31" t="n">
        <v>47</v>
      </c>
      <c r="I28" s="31" t="n">
        <v>48.2</v>
      </c>
      <c r="J28" s="31" t="n">
        <v>42</v>
      </c>
      <c r="K28" s="31" t="n">
        <v>47.4</v>
      </c>
      <c r="L28" s="31" t="n">
        <v>46.5</v>
      </c>
      <c r="M28" s="31" t="n">
        <v>48.3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4</v>
      </c>
      <c r="S28" s="31" t="n">
        <v>47</v>
      </c>
      <c r="T28" s="31" t="n">
        <v>47</v>
      </c>
      <c r="U28" s="31" t="n">
        <v>49.5</v>
      </c>
      <c r="V28" s="31" t="n">
        <v>46.7</v>
      </c>
      <c r="W28" s="31" t="n">
        <v>46.61</v>
      </c>
      <c r="X28" s="31" t="n">
        <v>0.19</v>
      </c>
    </row>
    <row r="29" customFormat="false" ht="15.95" hidden="false" customHeight="true" outlineLevel="0" collapsed="false">
      <c r="A29" s="34"/>
      <c r="B29" s="32" t="s">
        <v>38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5</v>
      </c>
      <c r="H29" s="33" t="n">
        <v>48.5</v>
      </c>
      <c r="I29" s="33" t="n">
        <v>49.2</v>
      </c>
      <c r="J29" s="33" t="n">
        <v>44</v>
      </c>
      <c r="K29" s="33" t="n">
        <v>47.4</v>
      </c>
      <c r="L29" s="33" t="n">
        <v>47</v>
      </c>
      <c r="M29" s="33" t="n">
        <v>48.5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1.5</v>
      </c>
      <c r="D30" s="31" t="n">
        <v>111.5</v>
      </c>
      <c r="E30" s="31" t="n">
        <v>111</v>
      </c>
      <c r="F30" s="31" t="n">
        <v>111.5</v>
      </c>
      <c r="G30" s="31" t="n">
        <v>111</v>
      </c>
      <c r="H30" s="31" t="n">
        <v>110.5</v>
      </c>
      <c r="I30" s="31" t="n">
        <v>112.2</v>
      </c>
      <c r="J30" s="31" t="n">
        <v>108</v>
      </c>
      <c r="K30" s="31" t="n">
        <v>111.8</v>
      </c>
      <c r="L30" s="31" t="n">
        <v>111.5</v>
      </c>
      <c r="M30" s="31" t="n">
        <v>110</v>
      </c>
      <c r="N30" s="31" t="n">
        <v>111.5</v>
      </c>
      <c r="O30" s="31" t="n">
        <v>111.5</v>
      </c>
      <c r="P30" s="31" t="n">
        <v>111.5</v>
      </c>
      <c r="Q30" s="31" t="n">
        <v>112.5</v>
      </c>
      <c r="R30" s="31" t="n">
        <v>112</v>
      </c>
      <c r="S30" s="31" t="n">
        <v>111.5</v>
      </c>
      <c r="T30" s="31" t="n">
        <v>111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11.5</v>
      </c>
      <c r="D31" s="31" t="n">
        <v>111.5</v>
      </c>
      <c r="E31" s="31" t="n">
        <v>111</v>
      </c>
      <c r="F31" s="31" t="n">
        <v>111.5</v>
      </c>
      <c r="G31" s="31" t="n">
        <v>113</v>
      </c>
      <c r="H31" s="31" t="n">
        <v>111</v>
      </c>
      <c r="I31" s="31" t="n">
        <v>112.9</v>
      </c>
      <c r="J31" s="31" t="n">
        <v>108</v>
      </c>
      <c r="K31" s="31" t="n">
        <v>111.8</v>
      </c>
      <c r="L31" s="31" t="n">
        <v>111.5</v>
      </c>
      <c r="M31" s="31" t="n">
        <v>111</v>
      </c>
      <c r="N31" s="31" t="n">
        <v>111.5</v>
      </c>
      <c r="O31" s="31" t="n">
        <v>111.5</v>
      </c>
      <c r="P31" s="31" t="n">
        <v>111.5</v>
      </c>
      <c r="Q31" s="31" t="n">
        <v>112.5</v>
      </c>
      <c r="R31" s="31" t="n">
        <v>113</v>
      </c>
      <c r="S31" s="31" t="n">
        <v>111.5</v>
      </c>
      <c r="T31" s="31" t="n">
        <v>111.5</v>
      </c>
      <c r="U31" s="31" t="n">
        <v>113</v>
      </c>
      <c r="V31" s="31" t="n">
        <v>111.67</v>
      </c>
      <c r="W31" s="31" t="n">
        <v>110.74</v>
      </c>
      <c r="X31" s="31" t="n">
        <v>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11.5</v>
      </c>
      <c r="D32" s="33" t="n">
        <v>111.5</v>
      </c>
      <c r="E32" s="33" t="n">
        <v>111.5</v>
      </c>
      <c r="F32" s="33" t="n">
        <v>111.5</v>
      </c>
      <c r="G32" s="33" t="n">
        <v>115</v>
      </c>
      <c r="H32" s="33" t="n">
        <v>112.5</v>
      </c>
      <c r="I32" s="33" t="n">
        <v>114.4</v>
      </c>
      <c r="J32" s="33" t="n">
        <v>113</v>
      </c>
      <c r="K32" s="33" t="n">
        <v>111.8</v>
      </c>
      <c r="L32" s="33" t="n">
        <v>111.5</v>
      </c>
      <c r="M32" s="33" t="n">
        <v>112</v>
      </c>
      <c r="N32" s="33" t="n">
        <v>111.5</v>
      </c>
      <c r="O32" s="33" t="n">
        <v>113</v>
      </c>
      <c r="P32" s="33" t="n">
        <v>111.5</v>
      </c>
      <c r="Q32" s="33" t="n">
        <v>112.5</v>
      </c>
      <c r="R32" s="33" t="n">
        <v>115</v>
      </c>
      <c r="S32" s="33" t="n">
        <v>111.5</v>
      </c>
      <c r="T32" s="33" t="n">
        <v>111.5</v>
      </c>
      <c r="U32" s="33" t="n">
        <v>11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8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18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27</v>
      </c>
      <c r="W37" s="31" t="n">
        <v>219.17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56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65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87</v>
      </c>
      <c r="W40" s="31" t="n">
        <v>6.85</v>
      </c>
      <c r="X40" s="31" t="n">
        <v>0.29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6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3.02</v>
      </c>
      <c r="W43" s="31" t="n">
        <v>202.43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Cliente</cp:lastModifiedBy>
  <dcterms:modified xsi:type="dcterms:W3CDTF">2020-08-21T17:45:31Z</dcterms:modified>
  <cp:revision>0</cp:revision>
  <dc:subject/>
  <dc:title/>
</cp:coreProperties>
</file>