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8-20" sheetId="1" state="visible" r:id="rId2"/>
    <sheet name="21-08-20" sheetId="2" state="visible" r:id="rId3"/>
  </sheets>
  <definedNames>
    <definedName function="false" hidden="false" localSheetId="1" name="_xlnm.Print_Area" vbProcedure="false">'21-08-20'!$A$1:$X$47</definedName>
    <definedName function="false" hidden="false" localSheetId="0" name="_xlnm.Print_Area" vbProcedure="false">'24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5.07</v>
      </c>
      <c r="W7" s="31" t="n">
        <v>115.32</v>
      </c>
      <c r="X7" s="31" t="n">
        <v>-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7.71</v>
      </c>
      <c r="M9" s="31" t="s">
        <v>35</v>
      </c>
      <c r="N9" s="31" t="n">
        <v>7.92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7.82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7.86</v>
      </c>
      <c r="M10" s="31" t="s">
        <v>35</v>
      </c>
      <c r="N10" s="31" t="n">
        <v>7.92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7</v>
      </c>
      <c r="W10" s="31" t="n">
        <v>7.8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73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90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0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90.16</v>
      </c>
      <c r="W13" s="31" t="n">
        <v>489.25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51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1.12</v>
      </c>
      <c r="W19" s="31" t="n">
        <v>192.85</v>
      </c>
      <c r="X19" s="31" t="n">
        <v>-0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40</v>
      </c>
      <c r="K22" s="31" t="n">
        <v>23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87</v>
      </c>
      <c r="W22" s="31" t="n">
        <v>230.27</v>
      </c>
      <c r="X22" s="31" t="n">
        <v>-0.17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4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s">
        <v>41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s">
        <v>41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2.87</v>
      </c>
      <c r="X25" s="31" t="n">
        <v>-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41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3</v>
      </c>
      <c r="H27" s="31" t="n">
        <v>47.5</v>
      </c>
      <c r="I27" s="31" t="n">
        <v>48.7</v>
      </c>
      <c r="J27" s="31" t="n">
        <v>40</v>
      </c>
      <c r="K27" s="31" t="n">
        <v>48.4</v>
      </c>
      <c r="L27" s="31" t="n">
        <v>47.5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49.2</v>
      </c>
      <c r="R27" s="31" t="n">
        <v>44</v>
      </c>
      <c r="S27" s="31" t="n">
        <v>48</v>
      </c>
      <c r="T27" s="31" t="n">
        <v>48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4</v>
      </c>
      <c r="H28" s="31" t="n">
        <v>49</v>
      </c>
      <c r="I28" s="31" t="n">
        <v>49.2</v>
      </c>
      <c r="J28" s="31" t="n">
        <v>42</v>
      </c>
      <c r="K28" s="31" t="n">
        <v>48.4</v>
      </c>
      <c r="L28" s="31" t="n">
        <v>48</v>
      </c>
      <c r="M28" s="31" t="n">
        <v>49.3</v>
      </c>
      <c r="N28" s="31" t="n">
        <v>48</v>
      </c>
      <c r="O28" s="31" t="n">
        <v>48</v>
      </c>
      <c r="P28" s="31" t="n">
        <v>48</v>
      </c>
      <c r="Q28" s="31" t="n">
        <v>49.2</v>
      </c>
      <c r="R28" s="31" t="n">
        <v>45</v>
      </c>
      <c r="S28" s="31" t="n">
        <v>48</v>
      </c>
      <c r="T28" s="31" t="n">
        <v>48</v>
      </c>
      <c r="U28" s="31" t="n">
        <v>49.5</v>
      </c>
      <c r="V28" s="31" t="n">
        <v>47.7</v>
      </c>
      <c r="W28" s="31" t="n">
        <v>47.18</v>
      </c>
      <c r="X28" s="31" t="n">
        <v>1.1</v>
      </c>
    </row>
    <row r="29" customFormat="false" ht="15.95" hidden="false" customHeight="true" outlineLevel="0" collapsed="false">
      <c r="A29" s="34"/>
      <c r="B29" s="32" t="s">
        <v>37</v>
      </c>
      <c r="C29" s="33" t="n">
        <v>49.5</v>
      </c>
      <c r="D29" s="33" t="n">
        <v>48</v>
      </c>
      <c r="E29" s="33" t="n">
        <v>49</v>
      </c>
      <c r="F29" s="33" t="n">
        <v>48</v>
      </c>
      <c r="G29" s="33" t="n">
        <v>45</v>
      </c>
      <c r="H29" s="33" t="n">
        <v>50</v>
      </c>
      <c r="I29" s="33" t="n">
        <v>50.2</v>
      </c>
      <c r="J29" s="33" t="n">
        <v>44</v>
      </c>
      <c r="K29" s="33" t="n">
        <v>48.4</v>
      </c>
      <c r="L29" s="33" t="n">
        <v>48</v>
      </c>
      <c r="M29" s="33" t="n">
        <v>49.5</v>
      </c>
      <c r="N29" s="33" t="n">
        <v>48</v>
      </c>
      <c r="O29" s="33" t="n">
        <v>48</v>
      </c>
      <c r="P29" s="33" t="n">
        <v>48</v>
      </c>
      <c r="Q29" s="33" t="n">
        <v>49.4</v>
      </c>
      <c r="R29" s="33" t="n">
        <v>48.4</v>
      </c>
      <c r="S29" s="33" t="n">
        <v>48</v>
      </c>
      <c r="T29" s="33" t="n">
        <v>48</v>
      </c>
      <c r="U29" s="33" t="n">
        <v>5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3.5</v>
      </c>
      <c r="D30" s="31" t="n">
        <v>113.5</v>
      </c>
      <c r="E30" s="31" t="n">
        <v>113</v>
      </c>
      <c r="F30" s="31" t="n">
        <v>113.5</v>
      </c>
      <c r="G30" s="31" t="n">
        <v>112</v>
      </c>
      <c r="H30" s="31" t="n">
        <v>112</v>
      </c>
      <c r="I30" s="31" t="n">
        <v>114.2</v>
      </c>
      <c r="J30" s="31" t="n">
        <v>108</v>
      </c>
      <c r="K30" s="31" t="n">
        <v>113.8</v>
      </c>
      <c r="L30" s="31" t="n">
        <v>113.5</v>
      </c>
      <c r="M30" s="31" t="n">
        <v>112.5</v>
      </c>
      <c r="N30" s="31" t="n">
        <v>113.5</v>
      </c>
      <c r="O30" s="31" t="n">
        <v>113.5</v>
      </c>
      <c r="P30" s="31" t="n">
        <v>113.5</v>
      </c>
      <c r="Q30" s="31" t="n">
        <v>114.5</v>
      </c>
      <c r="R30" s="31" t="n">
        <v>112</v>
      </c>
      <c r="S30" s="31" t="n">
        <v>113.5</v>
      </c>
      <c r="T30" s="31" t="n">
        <v>113.5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13.5</v>
      </c>
      <c r="D31" s="31" t="n">
        <v>113.5</v>
      </c>
      <c r="E31" s="31" t="n">
        <v>113</v>
      </c>
      <c r="F31" s="31" t="n">
        <v>113.5</v>
      </c>
      <c r="G31" s="31" t="n">
        <v>113.5</v>
      </c>
      <c r="H31" s="31" t="n">
        <v>113</v>
      </c>
      <c r="I31" s="31" t="n">
        <v>114.9</v>
      </c>
      <c r="J31" s="31" t="n">
        <v>110</v>
      </c>
      <c r="K31" s="31" t="n">
        <v>113.8</v>
      </c>
      <c r="L31" s="31" t="n">
        <v>113.5</v>
      </c>
      <c r="M31" s="31" t="n">
        <v>114</v>
      </c>
      <c r="N31" s="31" t="n">
        <v>113.5</v>
      </c>
      <c r="O31" s="31" t="n">
        <v>113.5</v>
      </c>
      <c r="P31" s="31" t="n">
        <v>113.5</v>
      </c>
      <c r="Q31" s="31" t="n">
        <v>114.5</v>
      </c>
      <c r="R31" s="31" t="n">
        <v>114</v>
      </c>
      <c r="S31" s="31" t="n">
        <v>113.5</v>
      </c>
      <c r="T31" s="31" t="n">
        <v>113.5</v>
      </c>
      <c r="U31" s="31" t="n">
        <v>114</v>
      </c>
      <c r="V31" s="31" t="n">
        <v>113.53</v>
      </c>
      <c r="W31" s="31" t="n">
        <v>112.65</v>
      </c>
      <c r="X31" s="31" t="n">
        <v>0.7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13.5</v>
      </c>
      <c r="D32" s="33" t="n">
        <v>113.5</v>
      </c>
      <c r="E32" s="33" t="n">
        <v>113.5</v>
      </c>
      <c r="F32" s="33" t="n">
        <v>113.5</v>
      </c>
      <c r="G32" s="33" t="n">
        <v>115</v>
      </c>
      <c r="H32" s="33" t="n">
        <v>114.5</v>
      </c>
      <c r="I32" s="33" t="n">
        <v>116.4</v>
      </c>
      <c r="J32" s="33" t="n">
        <v>113</v>
      </c>
      <c r="K32" s="33" t="n">
        <v>113.8</v>
      </c>
      <c r="L32" s="33" t="n">
        <v>113.5</v>
      </c>
      <c r="M32" s="33" t="n">
        <v>115</v>
      </c>
      <c r="N32" s="33" t="n">
        <v>113.5</v>
      </c>
      <c r="O32" s="33" t="n">
        <v>115</v>
      </c>
      <c r="P32" s="33" t="n">
        <v>113.5</v>
      </c>
      <c r="Q32" s="33" t="n">
        <v>114.5</v>
      </c>
      <c r="R32" s="33" t="n">
        <v>115</v>
      </c>
      <c r="S32" s="33" t="n">
        <v>113.5</v>
      </c>
      <c r="T32" s="33" t="n">
        <v>113.5</v>
      </c>
      <c r="U32" s="33" t="n">
        <v>11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20</v>
      </c>
      <c r="L36" s="31" t="n">
        <v>215</v>
      </c>
      <c r="M36" s="31" t="n">
        <v>215</v>
      </c>
      <c r="N36" s="31" t="n">
        <v>225</v>
      </c>
      <c r="O36" s="31" t="s">
        <v>41</v>
      </c>
      <c r="P36" s="31" t="s">
        <v>41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20</v>
      </c>
      <c r="H37" s="31" t="n">
        <v>225</v>
      </c>
      <c r="I37" s="31" t="n">
        <v>220</v>
      </c>
      <c r="J37" s="31" t="n">
        <v>220</v>
      </c>
      <c r="K37" s="31" t="n">
        <v>220</v>
      </c>
      <c r="L37" s="31" t="n">
        <v>220</v>
      </c>
      <c r="M37" s="31" t="n">
        <v>220</v>
      </c>
      <c r="N37" s="31" t="n">
        <v>225</v>
      </c>
      <c r="O37" s="31" t="s">
        <v>41</v>
      </c>
      <c r="P37" s="31" t="s">
        <v>41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5</v>
      </c>
      <c r="W37" s="31" t="n">
        <v>219.17</v>
      </c>
      <c r="X37" s="31" t="n">
        <v>0.1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s">
        <v>41</v>
      </c>
      <c r="P38" s="33" t="s">
        <v>41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7</v>
      </c>
      <c r="K39" s="31" t="n">
        <v>6.65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7</v>
      </c>
      <c r="R39" s="31" t="n">
        <v>6.75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9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.3</v>
      </c>
      <c r="J40" s="31" t="n">
        <v>7.7</v>
      </c>
      <c r="K40" s="31" t="n">
        <v>6.7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6.9</v>
      </c>
      <c r="W40" s="31" t="n">
        <v>6.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5</v>
      </c>
      <c r="J41" s="33" t="n">
        <v>7.7</v>
      </c>
      <c r="K41" s="33" t="n">
        <v>6.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7</v>
      </c>
      <c r="R41" s="33" t="n">
        <v>7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s">
        <v>41</v>
      </c>
      <c r="P42" s="31" t="s">
        <v>41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0</v>
      </c>
      <c r="I43" s="31" t="n">
        <v>200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s">
        <v>41</v>
      </c>
      <c r="P43" s="31" t="s">
        <v>41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78</v>
      </c>
      <c r="W43" s="31" t="n">
        <v>202.6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s">
        <v>41</v>
      </c>
      <c r="P44" s="37" t="s">
        <v>41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5.32</v>
      </c>
      <c r="W7" s="31" t="n">
        <v>114.98</v>
      </c>
      <c r="X7" s="31" t="n">
        <v>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7.71</v>
      </c>
      <c r="M9" s="31" t="s">
        <v>35</v>
      </c>
      <c r="N9" s="31" t="n">
        <v>7.83</v>
      </c>
      <c r="O9" s="31" t="n">
        <v>7.85</v>
      </c>
      <c r="P9" s="31" t="n">
        <v>8</v>
      </c>
      <c r="Q9" s="31" t="s">
        <v>35</v>
      </c>
      <c r="R9" s="31" t="s">
        <v>35</v>
      </c>
      <c r="S9" s="31" t="n">
        <v>8.19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7.82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7.86</v>
      </c>
      <c r="M10" s="31" t="s">
        <v>35</v>
      </c>
      <c r="N10" s="31" t="n">
        <v>7.83</v>
      </c>
      <c r="O10" s="31" t="n">
        <v>7.85</v>
      </c>
      <c r="P10" s="31" t="n">
        <v>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87</v>
      </c>
      <c r="W10" s="31" t="n">
        <v>7.86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7.82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8.73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480</v>
      </c>
      <c r="M12" s="31" t="s">
        <v>35</v>
      </c>
      <c r="N12" s="31" t="n">
        <v>48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5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90</v>
      </c>
      <c r="M13" s="31" t="s">
        <v>35</v>
      </c>
      <c r="N13" s="31" t="n">
        <v>48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65</v>
      </c>
      <c r="U13" s="31" t="s">
        <v>35</v>
      </c>
      <c r="V13" s="31" t="n">
        <v>489.25</v>
      </c>
      <c r="W13" s="31" t="n">
        <v>489.61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50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51</v>
      </c>
      <c r="W16" s="31" t="n">
        <v>17.64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2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2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2.85</v>
      </c>
      <c r="W19" s="31" t="n">
        <v>189.39</v>
      </c>
      <c r="X19" s="31" t="n">
        <v>1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40</v>
      </c>
      <c r="K21" s="31" t="n">
        <v>25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40</v>
      </c>
      <c r="K22" s="31" t="n">
        <v>25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27</v>
      </c>
      <c r="W22" s="31" t="n">
        <v>229.67</v>
      </c>
      <c r="X22" s="31" t="n">
        <v>0.2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5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2.87</v>
      </c>
      <c r="W25" s="31" t="n">
        <v>332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3</v>
      </c>
      <c r="H27" s="31" t="n">
        <v>47</v>
      </c>
      <c r="I27" s="31" t="n">
        <v>48.2</v>
      </c>
      <c r="J27" s="31" t="n">
        <v>40</v>
      </c>
      <c r="K27" s="31" t="n">
        <v>47.9</v>
      </c>
      <c r="L27" s="31" t="n">
        <v>47</v>
      </c>
      <c r="M27" s="31" t="n">
        <v>47</v>
      </c>
      <c r="N27" s="31" t="n">
        <v>47.5</v>
      </c>
      <c r="O27" s="31" t="n">
        <v>47.5</v>
      </c>
      <c r="P27" s="31" t="n">
        <v>47.5</v>
      </c>
      <c r="Q27" s="31" t="n">
        <v>48.7</v>
      </c>
      <c r="R27" s="31" t="n">
        <v>44</v>
      </c>
      <c r="S27" s="31" t="n">
        <v>47.5</v>
      </c>
      <c r="T27" s="31" t="n">
        <v>47.5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7.5</v>
      </c>
      <c r="D28" s="31" t="n">
        <v>47.5</v>
      </c>
      <c r="E28" s="31" t="n">
        <v>47.5</v>
      </c>
      <c r="F28" s="31" t="n">
        <v>47.5</v>
      </c>
      <c r="G28" s="31" t="n">
        <v>44</v>
      </c>
      <c r="H28" s="31" t="n">
        <v>47</v>
      </c>
      <c r="I28" s="31" t="n">
        <v>48.7</v>
      </c>
      <c r="J28" s="31" t="n">
        <v>42</v>
      </c>
      <c r="K28" s="31" t="n">
        <v>47.9</v>
      </c>
      <c r="L28" s="31" t="n">
        <v>47</v>
      </c>
      <c r="M28" s="31" t="n">
        <v>48.3</v>
      </c>
      <c r="N28" s="31" t="n">
        <v>47.5</v>
      </c>
      <c r="O28" s="31" t="n">
        <v>47.5</v>
      </c>
      <c r="P28" s="31" t="n">
        <v>47.5</v>
      </c>
      <c r="Q28" s="31" t="n">
        <v>48.7</v>
      </c>
      <c r="R28" s="31" t="n">
        <v>45</v>
      </c>
      <c r="S28" s="31" t="n">
        <v>47.5</v>
      </c>
      <c r="T28" s="31" t="n">
        <v>47.5</v>
      </c>
      <c r="U28" s="31" t="n">
        <v>49.5</v>
      </c>
      <c r="V28" s="31" t="n">
        <v>47.18</v>
      </c>
      <c r="W28" s="31" t="n">
        <v>46.7</v>
      </c>
      <c r="X28" s="31" t="n">
        <v>1.03</v>
      </c>
    </row>
    <row r="29" customFormat="false" ht="15.95" hidden="false" customHeight="true" outlineLevel="0" collapsed="false">
      <c r="A29" s="34"/>
      <c r="B29" s="32" t="s">
        <v>37</v>
      </c>
      <c r="C29" s="33" t="n">
        <v>49.5</v>
      </c>
      <c r="D29" s="33" t="n">
        <v>47.5</v>
      </c>
      <c r="E29" s="33" t="n">
        <v>48</v>
      </c>
      <c r="F29" s="33" t="n">
        <v>47.5</v>
      </c>
      <c r="G29" s="33" t="n">
        <v>45</v>
      </c>
      <c r="H29" s="33" t="n">
        <v>49</v>
      </c>
      <c r="I29" s="33" t="n">
        <v>49.7</v>
      </c>
      <c r="J29" s="33" t="n">
        <v>44</v>
      </c>
      <c r="K29" s="33" t="n">
        <v>48.1</v>
      </c>
      <c r="L29" s="33" t="n">
        <v>47.5</v>
      </c>
      <c r="M29" s="33" t="n">
        <v>49</v>
      </c>
      <c r="N29" s="33" t="n">
        <v>47.5</v>
      </c>
      <c r="O29" s="33" t="n">
        <v>47.5</v>
      </c>
      <c r="P29" s="33" t="n">
        <v>47.5</v>
      </c>
      <c r="Q29" s="33" t="n">
        <v>48.9</v>
      </c>
      <c r="R29" s="33" t="n">
        <v>48.4</v>
      </c>
      <c r="S29" s="33" t="n">
        <v>47.5</v>
      </c>
      <c r="T29" s="33" t="n">
        <v>47.5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2.5</v>
      </c>
      <c r="D30" s="31" t="n">
        <v>112.5</v>
      </c>
      <c r="E30" s="31" t="n">
        <v>112.5</v>
      </c>
      <c r="F30" s="31" t="n">
        <v>112.5</v>
      </c>
      <c r="G30" s="31" t="n">
        <v>112</v>
      </c>
      <c r="H30" s="31" t="n">
        <v>112</v>
      </c>
      <c r="I30" s="31" t="n">
        <v>113.2</v>
      </c>
      <c r="J30" s="31" t="n">
        <v>107</v>
      </c>
      <c r="K30" s="31" t="n">
        <v>112.9</v>
      </c>
      <c r="L30" s="31" t="n">
        <v>112.5</v>
      </c>
      <c r="M30" s="31" t="n">
        <v>111</v>
      </c>
      <c r="N30" s="31" t="n">
        <v>112.5</v>
      </c>
      <c r="O30" s="31" t="n">
        <v>112.5</v>
      </c>
      <c r="P30" s="31" t="n">
        <v>112.5</v>
      </c>
      <c r="Q30" s="31" t="n">
        <v>113.5</v>
      </c>
      <c r="R30" s="31" t="n">
        <v>112</v>
      </c>
      <c r="S30" s="31" t="n">
        <v>112.5</v>
      </c>
      <c r="T30" s="31" t="n">
        <v>112.5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12.5</v>
      </c>
      <c r="D31" s="31" t="n">
        <v>112.5</v>
      </c>
      <c r="E31" s="31" t="n">
        <v>112.5</v>
      </c>
      <c r="F31" s="31" t="n">
        <v>112.5</v>
      </c>
      <c r="G31" s="31" t="n">
        <v>113.5</v>
      </c>
      <c r="H31" s="31" t="n">
        <v>112</v>
      </c>
      <c r="I31" s="31" t="n">
        <v>113.9</v>
      </c>
      <c r="J31" s="31" t="n">
        <v>108</v>
      </c>
      <c r="K31" s="31" t="n">
        <v>112.9</v>
      </c>
      <c r="L31" s="31" t="n">
        <v>112.5</v>
      </c>
      <c r="M31" s="31" t="n">
        <v>111</v>
      </c>
      <c r="N31" s="31" t="n">
        <v>112.5</v>
      </c>
      <c r="O31" s="31" t="n">
        <v>112.5</v>
      </c>
      <c r="P31" s="31" t="n">
        <v>112.5</v>
      </c>
      <c r="Q31" s="31" t="n">
        <v>113.5</v>
      </c>
      <c r="R31" s="31" t="n">
        <v>114</v>
      </c>
      <c r="S31" s="31" t="n">
        <v>112.5</v>
      </c>
      <c r="T31" s="31" t="n">
        <v>112.5</v>
      </c>
      <c r="U31" s="31" t="n">
        <v>113</v>
      </c>
      <c r="V31" s="31" t="n">
        <v>112.65</v>
      </c>
      <c r="W31" s="31" t="n">
        <v>111.67</v>
      </c>
      <c r="X31" s="31" t="n">
        <v>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12.5</v>
      </c>
      <c r="D32" s="33" t="n">
        <v>112.5</v>
      </c>
      <c r="E32" s="33" t="n">
        <v>112.5</v>
      </c>
      <c r="F32" s="33" t="n">
        <v>112.5</v>
      </c>
      <c r="G32" s="33" t="n">
        <v>115</v>
      </c>
      <c r="H32" s="33" t="n">
        <v>113.5</v>
      </c>
      <c r="I32" s="33" t="n">
        <v>115.4</v>
      </c>
      <c r="J32" s="33" t="n">
        <v>113</v>
      </c>
      <c r="K32" s="33" t="n">
        <v>113.4</v>
      </c>
      <c r="L32" s="33" t="n">
        <v>112.5</v>
      </c>
      <c r="M32" s="33" t="n">
        <v>113.5</v>
      </c>
      <c r="N32" s="33" t="n">
        <v>112.5</v>
      </c>
      <c r="O32" s="33" t="n">
        <v>114</v>
      </c>
      <c r="P32" s="33" t="n">
        <v>112.5</v>
      </c>
      <c r="Q32" s="33" t="n">
        <v>113.5</v>
      </c>
      <c r="R32" s="33" t="n">
        <v>115</v>
      </c>
      <c r="S32" s="33" t="n">
        <v>112.5</v>
      </c>
      <c r="T32" s="33" t="n">
        <v>112.5</v>
      </c>
      <c r="U32" s="33" t="n">
        <v>11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20</v>
      </c>
      <c r="H37" s="31" t="n">
        <v>225</v>
      </c>
      <c r="I37" s="31" t="n">
        <v>220</v>
      </c>
      <c r="J37" s="31" t="n">
        <v>220</v>
      </c>
      <c r="K37" s="31" t="n">
        <v>216</v>
      </c>
      <c r="L37" s="31" t="n">
        <v>220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17</v>
      </c>
      <c r="W37" s="31" t="n">
        <v>219.27</v>
      </c>
      <c r="X37" s="31" t="n">
        <v>-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16</v>
      </c>
      <c r="L38" s="33" t="n">
        <v>220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7</v>
      </c>
      <c r="K39" s="31" t="n">
        <v>6.7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8</v>
      </c>
      <c r="R39" s="31" t="n">
        <v>6.75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9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.3</v>
      </c>
      <c r="J40" s="31" t="n">
        <v>7.7</v>
      </c>
      <c r="K40" s="31" t="n">
        <v>6.7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8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6.9</v>
      </c>
      <c r="W40" s="31" t="n">
        <v>6.87</v>
      </c>
      <c r="X40" s="31" t="n">
        <v>0.44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5</v>
      </c>
      <c r="J41" s="33" t="n">
        <v>7.7</v>
      </c>
      <c r="K41" s="33" t="n">
        <v>6.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8</v>
      </c>
      <c r="R41" s="33" t="n">
        <v>7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0</v>
      </c>
      <c r="I43" s="31" t="n">
        <v>200</v>
      </c>
      <c r="J43" s="31" t="n">
        <v>200</v>
      </c>
      <c r="K43" s="31" t="n">
        <v>197</v>
      </c>
      <c r="L43" s="31" t="n">
        <v>21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0</v>
      </c>
      <c r="T43" s="31" t="n">
        <v>210</v>
      </c>
      <c r="U43" s="31" t="n">
        <v>185</v>
      </c>
      <c r="V43" s="31" t="n">
        <v>202.65</v>
      </c>
      <c r="W43" s="31" t="n">
        <v>203.02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197</v>
      </c>
      <c r="L44" s="37" t="n">
        <v>210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0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24T17:13:53Z</dcterms:modified>
  <cp:revision>0</cp:revision>
  <dc:subject/>
  <dc:title/>
</cp:coreProperties>
</file>