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8-20" sheetId="1" state="visible" r:id="rId2"/>
    <sheet name="24-08-20" sheetId="2" state="visible" r:id="rId3"/>
  </sheets>
  <definedNames>
    <definedName function="false" hidden="false" localSheetId="1" name="_xlnm.Print_Area" vbProcedure="false">'24-08-20'!$A$1:$X$47</definedName>
    <definedName function="false" hidden="false" localSheetId="0" name="_xlnm.Print_Area" vbProcedure="false">'25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5.25</v>
      </c>
      <c r="W7" s="31" t="n">
        <v>115.07</v>
      </c>
      <c r="X7" s="31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8</v>
      </c>
      <c r="D9" s="31" t="n">
        <v>7.82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.5</v>
      </c>
      <c r="M9" s="31" t="s">
        <v>35</v>
      </c>
      <c r="N9" s="31" t="n">
        <v>8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82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n">
        <v>8.75</v>
      </c>
      <c r="M10" s="31" t="s">
        <v>35</v>
      </c>
      <c r="N10" s="31" t="n">
        <v>8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41</v>
      </c>
      <c r="W10" s="31" t="n">
        <v>7.87</v>
      </c>
      <c r="X10" s="31" t="n">
        <v>6.8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08</v>
      </c>
      <c r="D11" s="33" t="n">
        <v>7.8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8.9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90</v>
      </c>
      <c r="M12" s="31" t="s">
        <v>35</v>
      </c>
      <c r="N12" s="31" t="n">
        <v>495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0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50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96.78</v>
      </c>
      <c r="W13" s="31" t="n">
        <v>490.16</v>
      </c>
      <c r="X13" s="31" t="n">
        <v>1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1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s">
        <v>36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s">
        <v>36</v>
      </c>
      <c r="S19" s="31" t="s">
        <v>35</v>
      </c>
      <c r="T19" s="31" t="n">
        <v>210</v>
      </c>
      <c r="U19" s="31" t="s">
        <v>35</v>
      </c>
      <c r="V19" s="31" t="n">
        <v>195.11</v>
      </c>
      <c r="W19" s="31" t="n">
        <v>191.12</v>
      </c>
      <c r="X19" s="31" t="n">
        <v>2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s">
        <v>36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6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6</v>
      </c>
      <c r="I22" s="31" t="n">
        <v>240</v>
      </c>
      <c r="J22" s="31" t="n">
        <v>240</v>
      </c>
      <c r="K22" s="31" t="n">
        <v>23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87</v>
      </c>
      <c r="W22" s="31" t="n">
        <v>229.8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6</v>
      </c>
      <c r="I23" s="33" t="n">
        <v>250</v>
      </c>
      <c r="J23" s="33" t="n">
        <v>240</v>
      </c>
      <c r="K23" s="33" t="n">
        <v>24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0.49</v>
      </c>
      <c r="W25" s="31" t="n">
        <v>330.4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44</v>
      </c>
      <c r="H27" s="31" t="n">
        <v>48.5</v>
      </c>
      <c r="I27" s="31" t="n">
        <v>49.7</v>
      </c>
      <c r="J27" s="31" t="n">
        <v>40</v>
      </c>
      <c r="K27" s="31" t="n">
        <v>49.4</v>
      </c>
      <c r="L27" s="31" t="n">
        <v>48</v>
      </c>
      <c r="M27" s="31" t="n">
        <v>49</v>
      </c>
      <c r="N27" s="31" t="n">
        <v>49</v>
      </c>
      <c r="O27" s="31" t="n">
        <v>49</v>
      </c>
      <c r="P27" s="31" t="n">
        <v>49</v>
      </c>
      <c r="Q27" s="31" t="n">
        <v>50.2</v>
      </c>
      <c r="R27" s="31" t="n">
        <v>44</v>
      </c>
      <c r="S27" s="31" t="n">
        <v>49</v>
      </c>
      <c r="T27" s="31" t="n">
        <v>49</v>
      </c>
      <c r="U27" s="31" t="n">
        <v>4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45</v>
      </c>
      <c r="H28" s="31" t="n">
        <v>49</v>
      </c>
      <c r="I28" s="31" t="n">
        <v>50.2</v>
      </c>
      <c r="J28" s="31" t="n">
        <v>42</v>
      </c>
      <c r="K28" s="31" t="n">
        <v>49.4</v>
      </c>
      <c r="L28" s="31" t="n">
        <v>49</v>
      </c>
      <c r="M28" s="31" t="n">
        <v>49.8</v>
      </c>
      <c r="N28" s="31" t="n">
        <v>49</v>
      </c>
      <c r="O28" s="31" t="n">
        <v>49</v>
      </c>
      <c r="P28" s="31" t="n">
        <v>49</v>
      </c>
      <c r="Q28" s="31" t="n">
        <v>50.2</v>
      </c>
      <c r="R28" s="31" t="n">
        <v>45</v>
      </c>
      <c r="S28" s="31" t="n">
        <v>49</v>
      </c>
      <c r="T28" s="31" t="n">
        <v>49</v>
      </c>
      <c r="U28" s="31" t="n">
        <v>50.5</v>
      </c>
      <c r="V28" s="31" t="n">
        <v>48.57</v>
      </c>
      <c r="W28" s="31" t="n">
        <v>47.7</v>
      </c>
      <c r="X28" s="31" t="n">
        <v>1.82</v>
      </c>
    </row>
    <row r="29" customFormat="false" ht="15.95" hidden="false" customHeight="true" outlineLevel="0" collapsed="false">
      <c r="A29" s="34"/>
      <c r="B29" s="32" t="s">
        <v>38</v>
      </c>
      <c r="C29" s="33" t="n">
        <v>49</v>
      </c>
      <c r="D29" s="33" t="n">
        <v>49</v>
      </c>
      <c r="E29" s="33" t="n">
        <v>49</v>
      </c>
      <c r="F29" s="33" t="n">
        <v>49</v>
      </c>
      <c r="G29" s="33" t="n">
        <v>46</v>
      </c>
      <c r="H29" s="33" t="n">
        <v>50.2</v>
      </c>
      <c r="I29" s="33" t="n">
        <v>51.2</v>
      </c>
      <c r="J29" s="33" t="n">
        <v>44</v>
      </c>
      <c r="K29" s="33" t="n">
        <v>49.4</v>
      </c>
      <c r="L29" s="33" t="n">
        <v>49</v>
      </c>
      <c r="M29" s="33" t="n">
        <v>50</v>
      </c>
      <c r="N29" s="33" t="n">
        <v>49</v>
      </c>
      <c r="O29" s="33" t="n">
        <v>49</v>
      </c>
      <c r="P29" s="33" t="n">
        <v>49</v>
      </c>
      <c r="Q29" s="33" t="n">
        <v>50.4</v>
      </c>
      <c r="R29" s="33" t="n">
        <v>49.9</v>
      </c>
      <c r="S29" s="33" t="n">
        <v>49</v>
      </c>
      <c r="T29" s="33" t="n">
        <v>49</v>
      </c>
      <c r="U29" s="33" t="n">
        <v>5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4</v>
      </c>
      <c r="D30" s="31" t="n">
        <v>114</v>
      </c>
      <c r="E30" s="31" t="n">
        <v>114</v>
      </c>
      <c r="F30" s="31" t="n">
        <v>114</v>
      </c>
      <c r="G30" s="31" t="n">
        <v>112</v>
      </c>
      <c r="H30" s="31" t="n">
        <v>113</v>
      </c>
      <c r="I30" s="31" t="n">
        <v>114.7</v>
      </c>
      <c r="J30" s="31" t="n">
        <v>110</v>
      </c>
      <c r="K30" s="31" t="n">
        <v>114.3</v>
      </c>
      <c r="L30" s="31" t="n">
        <v>114</v>
      </c>
      <c r="M30" s="31" t="n">
        <v>113</v>
      </c>
      <c r="N30" s="31" t="n">
        <v>114</v>
      </c>
      <c r="O30" s="31" t="n">
        <v>114</v>
      </c>
      <c r="P30" s="31" t="n">
        <v>114</v>
      </c>
      <c r="Q30" s="31" t="n">
        <v>115</v>
      </c>
      <c r="R30" s="31" t="n">
        <v>112</v>
      </c>
      <c r="S30" s="31" t="n">
        <v>114</v>
      </c>
      <c r="T30" s="31" t="n">
        <v>114</v>
      </c>
      <c r="U30" s="31" t="n">
        <v>11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4</v>
      </c>
      <c r="D31" s="31" t="n">
        <v>114</v>
      </c>
      <c r="E31" s="31" t="n">
        <v>114</v>
      </c>
      <c r="F31" s="31" t="n">
        <v>114</v>
      </c>
      <c r="G31" s="31" t="n">
        <v>114</v>
      </c>
      <c r="H31" s="31" t="n">
        <v>114</v>
      </c>
      <c r="I31" s="31" t="n">
        <v>115.4</v>
      </c>
      <c r="J31" s="31" t="n">
        <v>110</v>
      </c>
      <c r="K31" s="31" t="n">
        <v>114.3</v>
      </c>
      <c r="L31" s="31" t="n">
        <v>114</v>
      </c>
      <c r="M31" s="31" t="n">
        <v>114.5</v>
      </c>
      <c r="N31" s="31" t="n">
        <v>114</v>
      </c>
      <c r="O31" s="31" t="n">
        <v>114</v>
      </c>
      <c r="P31" s="31" t="n">
        <v>114</v>
      </c>
      <c r="Q31" s="31" t="n">
        <v>115</v>
      </c>
      <c r="R31" s="31" t="n">
        <v>115</v>
      </c>
      <c r="S31" s="31" t="n">
        <v>114</v>
      </c>
      <c r="T31" s="31" t="n">
        <v>114</v>
      </c>
      <c r="U31" s="31" t="n">
        <v>115</v>
      </c>
      <c r="V31" s="31" t="n">
        <v>114.16</v>
      </c>
      <c r="W31" s="31" t="n">
        <v>113.53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4</v>
      </c>
      <c r="D32" s="33" t="n">
        <v>114</v>
      </c>
      <c r="E32" s="33" t="n">
        <v>114</v>
      </c>
      <c r="F32" s="33" t="n">
        <v>114</v>
      </c>
      <c r="G32" s="33" t="n">
        <v>115</v>
      </c>
      <c r="H32" s="33" t="n">
        <v>115</v>
      </c>
      <c r="I32" s="33" t="n">
        <v>116.9</v>
      </c>
      <c r="J32" s="33" t="n">
        <v>115</v>
      </c>
      <c r="K32" s="33" t="n">
        <v>114.3</v>
      </c>
      <c r="L32" s="33" t="n">
        <v>114</v>
      </c>
      <c r="M32" s="33" t="n">
        <v>114.5</v>
      </c>
      <c r="N32" s="33" t="n">
        <v>114</v>
      </c>
      <c r="O32" s="33" t="n">
        <v>115.5</v>
      </c>
      <c r="P32" s="33" t="n">
        <v>114</v>
      </c>
      <c r="Q32" s="33" t="n">
        <v>115</v>
      </c>
      <c r="R32" s="33" t="n">
        <v>115.5</v>
      </c>
      <c r="S32" s="33" t="n">
        <v>114</v>
      </c>
      <c r="T32" s="33" t="n">
        <v>114</v>
      </c>
      <c r="U32" s="33" t="n">
        <v>11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9</v>
      </c>
      <c r="D33" s="31" t="n">
        <v>59</v>
      </c>
      <c r="E33" s="31" t="n">
        <v>59</v>
      </c>
      <c r="F33" s="31" t="n">
        <v>59</v>
      </c>
      <c r="G33" s="31" t="n">
        <v>55</v>
      </c>
      <c r="H33" s="31" t="n">
        <v>59</v>
      </c>
      <c r="I33" s="31" t="n">
        <v>58</v>
      </c>
      <c r="J33" s="31" t="n">
        <v>53</v>
      </c>
      <c r="K33" s="31" t="n">
        <v>59</v>
      </c>
      <c r="L33" s="31" t="n">
        <v>59</v>
      </c>
      <c r="M33" s="31" t="n">
        <v>58</v>
      </c>
      <c r="N33" s="31" t="n">
        <v>59</v>
      </c>
      <c r="O33" s="31" t="n">
        <v>59</v>
      </c>
      <c r="P33" s="31" t="s">
        <v>36</v>
      </c>
      <c r="Q33" s="31" t="n">
        <v>59</v>
      </c>
      <c r="R33" s="31" t="s">
        <v>36</v>
      </c>
      <c r="S33" s="31" t="n">
        <v>59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9</v>
      </c>
      <c r="D34" s="31" t="n">
        <v>59</v>
      </c>
      <c r="E34" s="31" t="n">
        <v>60</v>
      </c>
      <c r="F34" s="31" t="n">
        <v>59</v>
      </c>
      <c r="G34" s="31" t="n">
        <v>56</v>
      </c>
      <c r="H34" s="31" t="n">
        <v>60</v>
      </c>
      <c r="I34" s="31" t="n">
        <v>59</v>
      </c>
      <c r="J34" s="31" t="n">
        <v>54</v>
      </c>
      <c r="K34" s="31" t="n">
        <v>59</v>
      </c>
      <c r="L34" s="31" t="n">
        <v>59</v>
      </c>
      <c r="M34" s="31" t="n">
        <v>60</v>
      </c>
      <c r="N34" s="31" t="n">
        <v>59</v>
      </c>
      <c r="O34" s="31" t="n">
        <v>59</v>
      </c>
      <c r="P34" s="31" t="s">
        <v>36</v>
      </c>
      <c r="Q34" s="31" t="n">
        <v>59</v>
      </c>
      <c r="R34" s="31" t="s">
        <v>36</v>
      </c>
      <c r="S34" s="31" t="n">
        <v>59</v>
      </c>
      <c r="T34" s="31" t="s">
        <v>35</v>
      </c>
      <c r="U34" s="31" t="n">
        <v>55</v>
      </c>
      <c r="V34" s="31" t="n">
        <v>59.03</v>
      </c>
      <c r="W34" s="31" t="n">
        <v>58.26</v>
      </c>
      <c r="X34" s="31" t="n">
        <v>1.32</v>
      </c>
    </row>
    <row r="35" customFormat="false" ht="15.95" hidden="false" customHeight="true" outlineLevel="0" collapsed="false">
      <c r="A35" s="34"/>
      <c r="B35" s="32" t="s">
        <v>38</v>
      </c>
      <c r="C35" s="33" t="n">
        <v>59</v>
      </c>
      <c r="D35" s="33" t="n">
        <v>59</v>
      </c>
      <c r="E35" s="33" t="n">
        <v>60</v>
      </c>
      <c r="F35" s="33" t="n">
        <v>59</v>
      </c>
      <c r="G35" s="33" t="n">
        <v>57</v>
      </c>
      <c r="H35" s="33" t="n">
        <v>60</v>
      </c>
      <c r="I35" s="33" t="n">
        <v>60</v>
      </c>
      <c r="J35" s="33" t="n">
        <v>56</v>
      </c>
      <c r="K35" s="33" t="n">
        <v>59</v>
      </c>
      <c r="L35" s="33" t="n">
        <v>59</v>
      </c>
      <c r="M35" s="33" t="n">
        <v>60</v>
      </c>
      <c r="N35" s="33" t="n">
        <v>59</v>
      </c>
      <c r="O35" s="33" t="n">
        <v>59</v>
      </c>
      <c r="P35" s="33" t="s">
        <v>36</v>
      </c>
      <c r="Q35" s="33" t="n">
        <v>59</v>
      </c>
      <c r="R35" s="33" t="s">
        <v>36</v>
      </c>
      <c r="S35" s="33" t="n">
        <v>59</v>
      </c>
      <c r="T35" s="33" t="s">
        <v>35</v>
      </c>
      <c r="U35" s="33" t="n">
        <v>5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2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8</v>
      </c>
      <c r="I36" s="31" t="n">
        <v>215</v>
      </c>
      <c r="J36" s="31" t="n">
        <v>220</v>
      </c>
      <c r="K36" s="31" t="n">
        <v>220</v>
      </c>
      <c r="L36" s="31" t="n">
        <v>215</v>
      </c>
      <c r="M36" s="31" t="n">
        <v>215</v>
      </c>
      <c r="N36" s="31" t="n">
        <v>225</v>
      </c>
      <c r="O36" s="31" t="n">
        <v>220</v>
      </c>
      <c r="P36" s="31" t="n">
        <v>220</v>
      </c>
      <c r="Q36" s="31" t="n">
        <v>215</v>
      </c>
      <c r="R36" s="31" t="n">
        <v>220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2</v>
      </c>
      <c r="D37" s="31" t="n">
        <v>220</v>
      </c>
      <c r="E37" s="31" t="n">
        <v>225</v>
      </c>
      <c r="F37" s="31" t="n">
        <v>222.5</v>
      </c>
      <c r="G37" s="31" t="n">
        <v>220</v>
      </c>
      <c r="H37" s="31" t="n">
        <v>228</v>
      </c>
      <c r="I37" s="31" t="n">
        <v>220</v>
      </c>
      <c r="J37" s="31" t="n">
        <v>220</v>
      </c>
      <c r="K37" s="31" t="n">
        <v>220</v>
      </c>
      <c r="L37" s="31" t="n">
        <v>220</v>
      </c>
      <c r="M37" s="31" t="n">
        <v>220</v>
      </c>
      <c r="N37" s="31" t="n">
        <v>225</v>
      </c>
      <c r="O37" s="31" t="n">
        <v>220</v>
      </c>
      <c r="P37" s="31" t="n">
        <v>220</v>
      </c>
      <c r="Q37" s="31" t="n">
        <v>220</v>
      </c>
      <c r="R37" s="31" t="n">
        <v>220</v>
      </c>
      <c r="S37" s="31" t="n">
        <v>220</v>
      </c>
      <c r="T37" s="31" t="n">
        <v>215</v>
      </c>
      <c r="U37" s="31" t="n">
        <v>213</v>
      </c>
      <c r="V37" s="31" t="n">
        <v>220.17</v>
      </c>
      <c r="W37" s="31" t="n">
        <v>219.5</v>
      </c>
      <c r="X37" s="31" t="n">
        <v>0.31</v>
      </c>
    </row>
    <row r="38" customFormat="false" ht="15.95" hidden="false" customHeight="true" outlineLevel="0" collapsed="false">
      <c r="A38" s="34"/>
      <c r="B38" s="32" t="s">
        <v>38</v>
      </c>
      <c r="C38" s="33" t="n">
        <v>225</v>
      </c>
      <c r="D38" s="33" t="n">
        <v>220</v>
      </c>
      <c r="E38" s="33" t="n">
        <v>225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20</v>
      </c>
      <c r="L38" s="33" t="n">
        <v>220</v>
      </c>
      <c r="M38" s="33" t="n">
        <v>220</v>
      </c>
      <c r="N38" s="33" t="n">
        <v>230</v>
      </c>
      <c r="O38" s="33" t="n">
        <v>220</v>
      </c>
      <c r="P38" s="33" t="n">
        <v>220</v>
      </c>
      <c r="Q38" s="33" t="n">
        <v>220</v>
      </c>
      <c r="R38" s="33" t="n">
        <v>225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8</v>
      </c>
      <c r="K39" s="31" t="n">
        <v>6.65</v>
      </c>
      <c r="L39" s="31" t="n">
        <v>7.1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7</v>
      </c>
      <c r="R39" s="31" t="n">
        <v>7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8</v>
      </c>
      <c r="I40" s="31" t="n">
        <v>7.3</v>
      </c>
      <c r="J40" s="31" t="n">
        <v>7.8</v>
      </c>
      <c r="K40" s="31" t="n">
        <v>6.7</v>
      </c>
      <c r="L40" s="31" t="n">
        <v>7.1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7.01</v>
      </c>
      <c r="W40" s="31" t="n">
        <v>6.9</v>
      </c>
      <c r="X40" s="31" t="n">
        <v>1.59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8</v>
      </c>
      <c r="I41" s="33" t="n">
        <v>7.5</v>
      </c>
      <c r="J41" s="33" t="n">
        <v>7.8</v>
      </c>
      <c r="K41" s="33" t="n">
        <v>6.7</v>
      </c>
      <c r="L41" s="33" t="n">
        <v>7.2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7</v>
      </c>
      <c r="R41" s="33" t="n">
        <v>7.1</v>
      </c>
      <c r="S41" s="33" t="s">
        <v>35</v>
      </c>
      <c r="T41" s="33" t="n">
        <v>7.2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8</v>
      </c>
      <c r="D42" s="31" t="n">
        <v>215</v>
      </c>
      <c r="E42" s="31" t="n">
        <v>195</v>
      </c>
      <c r="F42" s="31" t="n">
        <v>200</v>
      </c>
      <c r="G42" s="31" t="n">
        <v>195</v>
      </c>
      <c r="H42" s="31" t="n">
        <v>204</v>
      </c>
      <c r="I42" s="31" t="n">
        <v>195</v>
      </c>
      <c r="J42" s="31" t="n">
        <v>200</v>
      </c>
      <c r="K42" s="31" t="n">
        <v>200</v>
      </c>
      <c r="L42" s="31" t="n">
        <v>205</v>
      </c>
      <c r="M42" s="31" t="n">
        <v>190</v>
      </c>
      <c r="N42" s="31" t="n">
        <v>205</v>
      </c>
      <c r="O42" s="31" t="n">
        <v>205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8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4</v>
      </c>
      <c r="I43" s="31" t="n">
        <v>200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3.61</v>
      </c>
      <c r="W43" s="31" t="n">
        <v>202.78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0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2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5.07</v>
      </c>
      <c r="W7" s="31" t="n">
        <v>115.32</v>
      </c>
      <c r="X7" s="31" t="n">
        <v>-0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82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7.71</v>
      </c>
      <c r="M9" s="31" t="s">
        <v>35</v>
      </c>
      <c r="N9" s="31" t="n">
        <v>7.92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82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n">
        <v>7.86</v>
      </c>
      <c r="M10" s="31" t="s">
        <v>35</v>
      </c>
      <c r="N10" s="31" t="n">
        <v>7.92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7</v>
      </c>
      <c r="W10" s="31" t="n">
        <v>7.8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8</v>
      </c>
      <c r="D11" s="33" t="n">
        <v>7.8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8.73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90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0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90.16</v>
      </c>
      <c r="W13" s="31" t="n">
        <v>489.25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51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1.12</v>
      </c>
      <c r="W19" s="31" t="n">
        <v>192.85</v>
      </c>
      <c r="X19" s="31" t="n">
        <v>-0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6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6</v>
      </c>
      <c r="I22" s="31" t="n">
        <v>240</v>
      </c>
      <c r="J22" s="31" t="n">
        <v>240</v>
      </c>
      <c r="K22" s="31" t="n">
        <v>23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87</v>
      </c>
      <c r="W22" s="31" t="n">
        <v>230.27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6</v>
      </c>
      <c r="I23" s="33" t="n">
        <v>250</v>
      </c>
      <c r="J23" s="33" t="n">
        <v>240</v>
      </c>
      <c r="K23" s="33" t="n">
        <v>24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0.49</v>
      </c>
      <c r="W25" s="31" t="n">
        <v>332.87</v>
      </c>
      <c r="X25" s="31" t="n">
        <v>-0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3</v>
      </c>
      <c r="H27" s="31" t="n">
        <v>47.5</v>
      </c>
      <c r="I27" s="31" t="n">
        <v>48.7</v>
      </c>
      <c r="J27" s="31" t="n">
        <v>40</v>
      </c>
      <c r="K27" s="31" t="n">
        <v>48.4</v>
      </c>
      <c r="L27" s="31" t="n">
        <v>47.5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49.2</v>
      </c>
      <c r="R27" s="31" t="n">
        <v>44</v>
      </c>
      <c r="S27" s="31" t="n">
        <v>48</v>
      </c>
      <c r="T27" s="31" t="n">
        <v>48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4</v>
      </c>
      <c r="H28" s="31" t="n">
        <v>49</v>
      </c>
      <c r="I28" s="31" t="n">
        <v>49.2</v>
      </c>
      <c r="J28" s="31" t="n">
        <v>42</v>
      </c>
      <c r="K28" s="31" t="n">
        <v>48.4</v>
      </c>
      <c r="L28" s="31" t="n">
        <v>48</v>
      </c>
      <c r="M28" s="31" t="n">
        <v>49.3</v>
      </c>
      <c r="N28" s="31" t="n">
        <v>48</v>
      </c>
      <c r="O28" s="31" t="n">
        <v>48</v>
      </c>
      <c r="P28" s="31" t="n">
        <v>48</v>
      </c>
      <c r="Q28" s="31" t="n">
        <v>49.2</v>
      </c>
      <c r="R28" s="31" t="n">
        <v>45</v>
      </c>
      <c r="S28" s="31" t="n">
        <v>48</v>
      </c>
      <c r="T28" s="31" t="n">
        <v>48</v>
      </c>
      <c r="U28" s="31" t="n">
        <v>49.5</v>
      </c>
      <c r="V28" s="31" t="n">
        <v>47.7</v>
      </c>
      <c r="W28" s="31" t="n">
        <v>47.18</v>
      </c>
      <c r="X28" s="31" t="n">
        <v>1.1</v>
      </c>
    </row>
    <row r="29" customFormat="false" ht="15.95" hidden="false" customHeight="true" outlineLevel="0" collapsed="false">
      <c r="A29" s="34"/>
      <c r="B29" s="32" t="s">
        <v>38</v>
      </c>
      <c r="C29" s="33" t="n">
        <v>49.5</v>
      </c>
      <c r="D29" s="33" t="n">
        <v>48</v>
      </c>
      <c r="E29" s="33" t="n">
        <v>49</v>
      </c>
      <c r="F29" s="33" t="n">
        <v>48</v>
      </c>
      <c r="G29" s="33" t="n">
        <v>45</v>
      </c>
      <c r="H29" s="33" t="n">
        <v>50</v>
      </c>
      <c r="I29" s="33" t="n">
        <v>50.2</v>
      </c>
      <c r="J29" s="33" t="n">
        <v>44</v>
      </c>
      <c r="K29" s="33" t="n">
        <v>48.4</v>
      </c>
      <c r="L29" s="33" t="n">
        <v>48</v>
      </c>
      <c r="M29" s="33" t="n">
        <v>49.5</v>
      </c>
      <c r="N29" s="33" t="n">
        <v>48</v>
      </c>
      <c r="O29" s="33" t="n">
        <v>48</v>
      </c>
      <c r="P29" s="33" t="n">
        <v>48</v>
      </c>
      <c r="Q29" s="33" t="n">
        <v>49.4</v>
      </c>
      <c r="R29" s="33" t="n">
        <v>48.4</v>
      </c>
      <c r="S29" s="33" t="n">
        <v>48</v>
      </c>
      <c r="T29" s="33" t="n">
        <v>48</v>
      </c>
      <c r="U29" s="33" t="n">
        <v>5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3.5</v>
      </c>
      <c r="D30" s="31" t="n">
        <v>113.5</v>
      </c>
      <c r="E30" s="31" t="n">
        <v>113</v>
      </c>
      <c r="F30" s="31" t="n">
        <v>113.5</v>
      </c>
      <c r="G30" s="31" t="n">
        <v>112</v>
      </c>
      <c r="H30" s="31" t="n">
        <v>112</v>
      </c>
      <c r="I30" s="31" t="n">
        <v>114.2</v>
      </c>
      <c r="J30" s="31" t="n">
        <v>108</v>
      </c>
      <c r="K30" s="31" t="n">
        <v>113.8</v>
      </c>
      <c r="L30" s="31" t="n">
        <v>113.5</v>
      </c>
      <c r="M30" s="31" t="n">
        <v>112.5</v>
      </c>
      <c r="N30" s="31" t="n">
        <v>113.5</v>
      </c>
      <c r="O30" s="31" t="n">
        <v>113.5</v>
      </c>
      <c r="P30" s="31" t="n">
        <v>113.5</v>
      </c>
      <c r="Q30" s="31" t="n">
        <v>114.5</v>
      </c>
      <c r="R30" s="31" t="n">
        <v>112</v>
      </c>
      <c r="S30" s="31" t="n">
        <v>113.5</v>
      </c>
      <c r="T30" s="31" t="n">
        <v>113.5</v>
      </c>
      <c r="U30" s="31" t="n">
        <v>11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3.5</v>
      </c>
      <c r="D31" s="31" t="n">
        <v>113.5</v>
      </c>
      <c r="E31" s="31" t="n">
        <v>113</v>
      </c>
      <c r="F31" s="31" t="n">
        <v>113.5</v>
      </c>
      <c r="G31" s="31" t="n">
        <v>113.5</v>
      </c>
      <c r="H31" s="31" t="n">
        <v>113</v>
      </c>
      <c r="I31" s="31" t="n">
        <v>114.9</v>
      </c>
      <c r="J31" s="31" t="n">
        <v>110</v>
      </c>
      <c r="K31" s="31" t="n">
        <v>113.8</v>
      </c>
      <c r="L31" s="31" t="n">
        <v>113.5</v>
      </c>
      <c r="M31" s="31" t="n">
        <v>114</v>
      </c>
      <c r="N31" s="31" t="n">
        <v>113.5</v>
      </c>
      <c r="O31" s="31" t="n">
        <v>113.5</v>
      </c>
      <c r="P31" s="31" t="n">
        <v>113.5</v>
      </c>
      <c r="Q31" s="31" t="n">
        <v>114.5</v>
      </c>
      <c r="R31" s="31" t="n">
        <v>114</v>
      </c>
      <c r="S31" s="31" t="n">
        <v>113.5</v>
      </c>
      <c r="T31" s="31" t="n">
        <v>113.5</v>
      </c>
      <c r="U31" s="31" t="n">
        <v>114</v>
      </c>
      <c r="V31" s="31" t="n">
        <v>113.53</v>
      </c>
      <c r="W31" s="31" t="n">
        <v>112.65</v>
      </c>
      <c r="X31" s="31" t="n">
        <v>0.7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3.5</v>
      </c>
      <c r="D32" s="33" t="n">
        <v>113.5</v>
      </c>
      <c r="E32" s="33" t="n">
        <v>113.5</v>
      </c>
      <c r="F32" s="33" t="n">
        <v>113.5</v>
      </c>
      <c r="G32" s="33" t="n">
        <v>115</v>
      </c>
      <c r="H32" s="33" t="n">
        <v>114.5</v>
      </c>
      <c r="I32" s="33" t="n">
        <v>116.4</v>
      </c>
      <c r="J32" s="33" t="n">
        <v>113</v>
      </c>
      <c r="K32" s="33" t="n">
        <v>113.8</v>
      </c>
      <c r="L32" s="33" t="n">
        <v>113.5</v>
      </c>
      <c r="M32" s="33" t="n">
        <v>115</v>
      </c>
      <c r="N32" s="33" t="n">
        <v>113.5</v>
      </c>
      <c r="O32" s="33" t="n">
        <v>115</v>
      </c>
      <c r="P32" s="33" t="n">
        <v>113.5</v>
      </c>
      <c r="Q32" s="33" t="n">
        <v>114.5</v>
      </c>
      <c r="R32" s="33" t="n">
        <v>115</v>
      </c>
      <c r="S32" s="33" t="n">
        <v>113.5</v>
      </c>
      <c r="T32" s="33" t="n">
        <v>113.5</v>
      </c>
      <c r="U32" s="33" t="n">
        <v>11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6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0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5</v>
      </c>
      <c r="I36" s="31" t="n">
        <v>215</v>
      </c>
      <c r="J36" s="31" t="n">
        <v>220</v>
      </c>
      <c r="K36" s="31" t="n">
        <v>220</v>
      </c>
      <c r="L36" s="31" t="n">
        <v>215</v>
      </c>
      <c r="M36" s="31" t="n">
        <v>215</v>
      </c>
      <c r="N36" s="31" t="n">
        <v>225</v>
      </c>
      <c r="O36" s="31" t="s">
        <v>36</v>
      </c>
      <c r="P36" s="31" t="s">
        <v>36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0</v>
      </c>
      <c r="D37" s="31" t="n">
        <v>220</v>
      </c>
      <c r="E37" s="31" t="n">
        <v>220</v>
      </c>
      <c r="F37" s="31" t="n">
        <v>222.5</v>
      </c>
      <c r="G37" s="31" t="n">
        <v>220</v>
      </c>
      <c r="H37" s="31" t="n">
        <v>225</v>
      </c>
      <c r="I37" s="31" t="n">
        <v>220</v>
      </c>
      <c r="J37" s="31" t="n">
        <v>220</v>
      </c>
      <c r="K37" s="31" t="n">
        <v>220</v>
      </c>
      <c r="L37" s="31" t="n">
        <v>220</v>
      </c>
      <c r="M37" s="31" t="n">
        <v>220</v>
      </c>
      <c r="N37" s="31" t="n">
        <v>225</v>
      </c>
      <c r="O37" s="31" t="s">
        <v>36</v>
      </c>
      <c r="P37" s="31" t="s">
        <v>36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9.5</v>
      </c>
      <c r="W37" s="31" t="n">
        <v>219.17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20</v>
      </c>
      <c r="E38" s="33" t="n">
        <v>220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20</v>
      </c>
      <c r="L38" s="33" t="n">
        <v>220</v>
      </c>
      <c r="M38" s="33" t="n">
        <v>220</v>
      </c>
      <c r="N38" s="33" t="n">
        <v>230</v>
      </c>
      <c r="O38" s="33" t="s">
        <v>36</v>
      </c>
      <c r="P38" s="33" t="s">
        <v>36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7</v>
      </c>
      <c r="K39" s="31" t="n">
        <v>6.65</v>
      </c>
      <c r="L39" s="31" t="n">
        <v>6.9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7</v>
      </c>
      <c r="R39" s="31" t="n">
        <v>6.75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6</v>
      </c>
      <c r="I40" s="31" t="n">
        <v>7.3</v>
      </c>
      <c r="J40" s="31" t="n">
        <v>7.7</v>
      </c>
      <c r="K40" s="31" t="n">
        <v>6.7</v>
      </c>
      <c r="L40" s="31" t="n">
        <v>6.9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6.9</v>
      </c>
      <c r="W40" s="31" t="n">
        <v>6.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6</v>
      </c>
      <c r="I41" s="33" t="n">
        <v>7.5</v>
      </c>
      <c r="J41" s="33" t="n">
        <v>7.7</v>
      </c>
      <c r="K41" s="33" t="n">
        <v>6.7</v>
      </c>
      <c r="L41" s="33" t="n">
        <v>7.05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7</v>
      </c>
      <c r="R41" s="33" t="n">
        <v>7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5</v>
      </c>
      <c r="E42" s="31" t="n">
        <v>195</v>
      </c>
      <c r="F42" s="31" t="n">
        <v>200</v>
      </c>
      <c r="G42" s="31" t="n">
        <v>195</v>
      </c>
      <c r="H42" s="31" t="n">
        <v>195</v>
      </c>
      <c r="I42" s="31" t="n">
        <v>195</v>
      </c>
      <c r="J42" s="31" t="n">
        <v>200</v>
      </c>
      <c r="K42" s="31" t="n">
        <v>200</v>
      </c>
      <c r="L42" s="31" t="n">
        <v>205</v>
      </c>
      <c r="M42" s="31" t="n">
        <v>190</v>
      </c>
      <c r="N42" s="31" t="n">
        <v>205</v>
      </c>
      <c r="O42" s="31" t="s">
        <v>36</v>
      </c>
      <c r="P42" s="31" t="s">
        <v>36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5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0</v>
      </c>
      <c r="I43" s="31" t="n">
        <v>200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s">
        <v>36</v>
      </c>
      <c r="P43" s="31" t="s">
        <v>36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2.78</v>
      </c>
      <c r="W43" s="31" t="n">
        <v>202.65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10</v>
      </c>
      <c r="O44" s="37" t="s">
        <v>36</v>
      </c>
      <c r="P44" s="37" t="s">
        <v>36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25T17:25:51Z</dcterms:modified>
  <cp:revision>0</cp:revision>
  <dc:subject/>
  <dc:title/>
</cp:coreProperties>
</file>