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9-20" sheetId="1" state="visible" r:id="rId2"/>
    <sheet name="31-08-20" sheetId="2" state="visible" r:id="rId3"/>
  </sheets>
  <definedNames>
    <definedName function="false" hidden="false" localSheetId="0" name="_xlnm.Print_Area" vbProcedure="false">'01-09-20'!$A$1:$X$47</definedName>
    <definedName function="false" hidden="false" localSheetId="1" name="_xlnm.Print_Area" vbProcedure="false">'31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16</v>
      </c>
      <c r="W7" s="31" t="n">
        <v>118.18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07</v>
      </c>
      <c r="E9" s="31" t="s">
        <v>35</v>
      </c>
      <c r="F9" s="31" t="n">
        <v>8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5</v>
      </c>
      <c r="M9" s="31" t="s">
        <v>35</v>
      </c>
      <c r="N9" s="31" t="n">
        <v>8.17</v>
      </c>
      <c r="O9" s="31" t="n">
        <v>8.05</v>
      </c>
      <c r="P9" s="31" t="n">
        <v>8.25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2</v>
      </c>
      <c r="D10" s="31" t="n">
        <v>8.07</v>
      </c>
      <c r="E10" s="31" t="s">
        <v>35</v>
      </c>
      <c r="F10" s="31" t="n">
        <v>8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75</v>
      </c>
      <c r="M10" s="31" t="s">
        <v>35</v>
      </c>
      <c r="N10" s="31" t="n">
        <v>8.17</v>
      </c>
      <c r="O10" s="31" t="n">
        <v>8.05</v>
      </c>
      <c r="P10" s="31" t="n">
        <v>8.2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52</v>
      </c>
      <c r="W10" s="31" t="n">
        <v>8.43</v>
      </c>
      <c r="X10" s="31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5</v>
      </c>
      <c r="D11" s="33" t="n">
        <v>8.07</v>
      </c>
      <c r="E11" s="33" t="s">
        <v>35</v>
      </c>
      <c r="F11" s="33" t="n">
        <v>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9</v>
      </c>
      <c r="M11" s="33" t="s">
        <v>35</v>
      </c>
      <c r="N11" s="33" t="n">
        <v>8.25</v>
      </c>
      <c r="O11" s="33" t="n">
        <v>8.5</v>
      </c>
      <c r="P11" s="33" t="n">
        <v>8.25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0</v>
      </c>
      <c r="M12" s="31" t="s">
        <v>35</v>
      </c>
      <c r="N12" s="31" t="n">
        <v>505</v>
      </c>
      <c r="O12" s="31" t="n">
        <v>507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10</v>
      </c>
      <c r="D13" s="31" t="s">
        <v>35</v>
      </c>
      <c r="E13" s="31" t="s">
        <v>35</v>
      </c>
      <c r="F13" s="31" t="n">
        <v>50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50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501.13</v>
      </c>
      <c r="W13" s="31" t="n">
        <v>497.6</v>
      </c>
      <c r="X13" s="31" t="n">
        <v>0.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10</v>
      </c>
      <c r="M14" s="33" t="s">
        <v>35</v>
      </c>
      <c r="N14" s="33" t="n">
        <v>510</v>
      </c>
      <c r="O14" s="33" t="n">
        <v>51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20</v>
      </c>
      <c r="L18" s="31" t="n">
        <v>18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20</v>
      </c>
      <c r="L19" s="31" t="n">
        <v>185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1.35</v>
      </c>
      <c r="W19" s="31" t="n">
        <v>196.98</v>
      </c>
      <c r="X19" s="31" t="n">
        <v>7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20</v>
      </c>
      <c r="L20" s="33" t="n">
        <v>20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37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37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1.94</v>
      </c>
      <c r="W22" s="31" t="n">
        <v>230.07</v>
      </c>
      <c r="X22" s="31" t="n">
        <v>5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37</v>
      </c>
      <c r="H23" s="33" t="s">
        <v>37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5.76</v>
      </c>
      <c r="W25" s="31" t="n">
        <v>325.7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</v>
      </c>
      <c r="D27" s="31" t="n">
        <v>51</v>
      </c>
      <c r="E27" s="31" t="n">
        <v>51</v>
      </c>
      <c r="F27" s="31" t="n">
        <v>51.5</v>
      </c>
      <c r="G27" s="31" t="s">
        <v>37</v>
      </c>
      <c r="H27" s="31" t="n">
        <v>51</v>
      </c>
      <c r="I27" s="31" t="n">
        <v>51.7</v>
      </c>
      <c r="J27" s="31" t="n">
        <v>42</v>
      </c>
      <c r="K27" s="31" t="n">
        <v>51.4</v>
      </c>
      <c r="L27" s="31" t="n">
        <v>51</v>
      </c>
      <c r="M27" s="31" t="n">
        <v>52</v>
      </c>
      <c r="N27" s="31" t="n">
        <v>51.5</v>
      </c>
      <c r="O27" s="31" t="n">
        <v>51</v>
      </c>
      <c r="P27" s="31" t="n">
        <v>51.5</v>
      </c>
      <c r="Q27" s="31" t="n">
        <v>52.2</v>
      </c>
      <c r="R27" s="31" t="n">
        <v>46</v>
      </c>
      <c r="S27" s="31" t="n">
        <v>51</v>
      </c>
      <c r="T27" s="31" t="n">
        <v>51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.5</v>
      </c>
      <c r="G28" s="31" t="s">
        <v>37</v>
      </c>
      <c r="H28" s="31" t="n">
        <v>52</v>
      </c>
      <c r="I28" s="31" t="n">
        <v>52.2</v>
      </c>
      <c r="J28" s="31" t="n">
        <v>42</v>
      </c>
      <c r="K28" s="31" t="n">
        <v>51.4</v>
      </c>
      <c r="L28" s="31" t="n">
        <v>51.5</v>
      </c>
      <c r="M28" s="31" t="n">
        <v>52</v>
      </c>
      <c r="N28" s="31" t="n">
        <v>51.5</v>
      </c>
      <c r="O28" s="31" t="n">
        <v>51.5</v>
      </c>
      <c r="P28" s="31" t="n">
        <v>51.5</v>
      </c>
      <c r="Q28" s="31" t="n">
        <v>52.2</v>
      </c>
      <c r="R28" s="31" t="n">
        <v>46</v>
      </c>
      <c r="S28" s="31" t="n">
        <v>51</v>
      </c>
      <c r="T28" s="31" t="n">
        <v>51</v>
      </c>
      <c r="U28" s="31" t="n">
        <v>52</v>
      </c>
      <c r="V28" s="31" t="n">
        <v>50.77</v>
      </c>
      <c r="W28" s="31" t="n">
        <v>50.56</v>
      </c>
      <c r="X28" s="31" t="n">
        <v>0.42</v>
      </c>
    </row>
    <row r="29" customFormat="false" ht="15.95" hidden="false" customHeight="true" outlineLevel="0" collapsed="false">
      <c r="A29" s="34"/>
      <c r="B29" s="32" t="s">
        <v>39</v>
      </c>
      <c r="C29" s="33" t="n">
        <v>51.5</v>
      </c>
      <c r="D29" s="33" t="n">
        <v>51</v>
      </c>
      <c r="E29" s="33" t="n">
        <v>52</v>
      </c>
      <c r="F29" s="33" t="n">
        <v>51.5</v>
      </c>
      <c r="G29" s="33" t="s">
        <v>37</v>
      </c>
      <c r="H29" s="33" t="n">
        <v>52.2</v>
      </c>
      <c r="I29" s="33" t="n">
        <v>53.2</v>
      </c>
      <c r="J29" s="33" t="n">
        <v>44</v>
      </c>
      <c r="K29" s="33" t="n">
        <v>51.6</v>
      </c>
      <c r="L29" s="33" t="n">
        <v>51.5</v>
      </c>
      <c r="M29" s="33" t="n">
        <v>52.2</v>
      </c>
      <c r="N29" s="33" t="n">
        <v>51.5</v>
      </c>
      <c r="O29" s="33" t="n">
        <v>51.5</v>
      </c>
      <c r="P29" s="33" t="n">
        <v>51.5</v>
      </c>
      <c r="Q29" s="33" t="n">
        <v>52.4</v>
      </c>
      <c r="R29" s="33" t="n">
        <v>51.9</v>
      </c>
      <c r="S29" s="33" t="n">
        <v>51</v>
      </c>
      <c r="T29" s="33" t="n">
        <v>51.5</v>
      </c>
      <c r="U29" s="33" t="n">
        <v>5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6</v>
      </c>
      <c r="F30" s="31" t="n">
        <v>117</v>
      </c>
      <c r="G30" s="31" t="s">
        <v>37</v>
      </c>
      <c r="H30" s="31" t="n">
        <v>116</v>
      </c>
      <c r="I30" s="31" t="n">
        <v>117.7</v>
      </c>
      <c r="J30" s="31" t="n">
        <v>110</v>
      </c>
      <c r="K30" s="31" t="n">
        <v>117.4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18</v>
      </c>
      <c r="R30" s="31" t="n">
        <v>115</v>
      </c>
      <c r="S30" s="31" t="n">
        <v>117</v>
      </c>
      <c r="T30" s="31" t="n">
        <v>117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s">
        <v>37</v>
      </c>
      <c r="H31" s="31" t="n">
        <v>117</v>
      </c>
      <c r="I31" s="31" t="n">
        <v>118.4</v>
      </c>
      <c r="J31" s="31" t="n">
        <v>113</v>
      </c>
      <c r="K31" s="31" t="n">
        <v>117.4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7</v>
      </c>
      <c r="S31" s="31" t="n">
        <v>117</v>
      </c>
      <c r="T31" s="31" t="n">
        <v>117</v>
      </c>
      <c r="U31" s="31" t="n">
        <v>117</v>
      </c>
      <c r="V31" s="31" t="n">
        <v>117.03</v>
      </c>
      <c r="W31" s="31" t="n">
        <v>116.25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s">
        <v>37</v>
      </c>
      <c r="H32" s="33" t="n">
        <v>118</v>
      </c>
      <c r="I32" s="33" t="n">
        <v>119.9</v>
      </c>
      <c r="J32" s="33" t="n">
        <v>115</v>
      </c>
      <c r="K32" s="33" t="n">
        <v>117.9</v>
      </c>
      <c r="L32" s="33" t="n">
        <v>117</v>
      </c>
      <c r="M32" s="33" t="n">
        <v>117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.5</v>
      </c>
      <c r="S32" s="33" t="n">
        <v>117</v>
      </c>
      <c r="T32" s="33" t="n">
        <v>117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s">
        <v>37</v>
      </c>
      <c r="H33" s="31" t="n">
        <v>60.5</v>
      </c>
      <c r="I33" s="31" t="n">
        <v>59</v>
      </c>
      <c r="J33" s="31" t="n">
        <v>50</v>
      </c>
      <c r="K33" s="31" t="n">
        <v>60</v>
      </c>
      <c r="L33" s="31" t="n">
        <v>59</v>
      </c>
      <c r="M33" s="31" t="n">
        <v>60</v>
      </c>
      <c r="N33" s="31" t="n">
        <v>60</v>
      </c>
      <c r="O33" s="31" t="n">
        <v>60</v>
      </c>
      <c r="P33" s="31" t="s">
        <v>37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2</v>
      </c>
      <c r="F34" s="31" t="n">
        <v>60</v>
      </c>
      <c r="G34" s="31" t="s">
        <v>37</v>
      </c>
      <c r="H34" s="31" t="n">
        <v>62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.5</v>
      </c>
      <c r="N34" s="31" t="n">
        <v>60</v>
      </c>
      <c r="O34" s="31" t="n">
        <v>60</v>
      </c>
      <c r="P34" s="31" t="s">
        <v>37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55</v>
      </c>
      <c r="V34" s="31" t="n">
        <v>60.26</v>
      </c>
      <c r="W34" s="31" t="n">
        <v>60.17</v>
      </c>
      <c r="X34" s="31" t="n">
        <v>0.15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s">
        <v>37</v>
      </c>
      <c r="H35" s="33" t="n">
        <v>63</v>
      </c>
      <c r="I35" s="33" t="n">
        <v>61</v>
      </c>
      <c r="J35" s="33" t="n">
        <v>55</v>
      </c>
      <c r="K35" s="33" t="n">
        <v>60</v>
      </c>
      <c r="L35" s="33" t="n">
        <v>60</v>
      </c>
      <c r="M35" s="33" t="n">
        <v>62</v>
      </c>
      <c r="N35" s="33" t="n">
        <v>60</v>
      </c>
      <c r="O35" s="33" t="n">
        <v>60</v>
      </c>
      <c r="P35" s="33" t="s">
        <v>37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5</v>
      </c>
      <c r="E36" s="31" t="n">
        <v>215</v>
      </c>
      <c r="F36" s="31" t="n">
        <v>220</v>
      </c>
      <c r="G36" s="31" t="s">
        <v>37</v>
      </c>
      <c r="H36" s="31" t="n">
        <v>230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30</v>
      </c>
      <c r="T36" s="31" t="n">
        <v>22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7</v>
      </c>
      <c r="F37" s="31" t="n">
        <v>222.5</v>
      </c>
      <c r="G37" s="31" t="s">
        <v>37</v>
      </c>
      <c r="H37" s="31" t="n">
        <v>230</v>
      </c>
      <c r="I37" s="31" t="n">
        <v>225</v>
      </c>
      <c r="J37" s="31" t="n">
        <v>220</v>
      </c>
      <c r="K37" s="31" t="n">
        <v>22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30</v>
      </c>
      <c r="T37" s="31" t="n">
        <v>225</v>
      </c>
      <c r="U37" s="31" t="n">
        <v>215</v>
      </c>
      <c r="V37" s="31" t="n">
        <v>225.63</v>
      </c>
      <c r="W37" s="31" t="n">
        <v>222.54</v>
      </c>
      <c r="X37" s="31" t="n">
        <v>1.3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7</v>
      </c>
      <c r="F38" s="33" t="n">
        <v>225</v>
      </c>
      <c r="G38" s="33" t="s">
        <v>37</v>
      </c>
      <c r="H38" s="33" t="n">
        <v>230</v>
      </c>
      <c r="I38" s="33" t="n">
        <v>230</v>
      </c>
      <c r="J38" s="33" t="n">
        <v>220</v>
      </c>
      <c r="K38" s="33" t="n">
        <v>22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30</v>
      </c>
      <c r="T38" s="33" t="n">
        <v>23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5</v>
      </c>
      <c r="L39" s="31" t="n">
        <v>7.1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5</v>
      </c>
      <c r="L40" s="31" t="n">
        <v>7.1</v>
      </c>
      <c r="M40" s="31" t="n">
        <v>7.2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2</v>
      </c>
      <c r="U40" s="31" t="n">
        <v>7.2</v>
      </c>
      <c r="V40" s="31" t="n">
        <v>7.33</v>
      </c>
      <c r="W40" s="31" t="n">
        <v>7.08</v>
      </c>
      <c r="X40" s="31" t="n">
        <v>3.53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2</v>
      </c>
      <c r="M41" s="33" t="n">
        <v>7.3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0</v>
      </c>
      <c r="E42" s="31" t="n">
        <v>200</v>
      </c>
      <c r="F42" s="31" t="n">
        <v>200</v>
      </c>
      <c r="G42" s="31" t="s">
        <v>37</v>
      </c>
      <c r="H42" s="31" t="n">
        <v>205</v>
      </c>
      <c r="I42" s="31" t="n">
        <v>200</v>
      </c>
      <c r="J42" s="31" t="n">
        <v>200</v>
      </c>
      <c r="K42" s="31" t="n">
        <v>202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200</v>
      </c>
      <c r="F43" s="31" t="n">
        <v>205</v>
      </c>
      <c r="G43" s="31" t="s">
        <v>37</v>
      </c>
      <c r="H43" s="31" t="n">
        <v>205</v>
      </c>
      <c r="I43" s="31" t="n">
        <v>205</v>
      </c>
      <c r="J43" s="31" t="n">
        <v>200</v>
      </c>
      <c r="K43" s="31" t="n">
        <v>202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8.68</v>
      </c>
      <c r="W43" s="31" t="n">
        <v>206.2</v>
      </c>
      <c r="X43" s="31" t="n">
        <v>1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5</v>
      </c>
      <c r="D44" s="37" t="n">
        <v>220</v>
      </c>
      <c r="E44" s="37" t="n">
        <v>205</v>
      </c>
      <c r="F44" s="37" t="n">
        <v>210</v>
      </c>
      <c r="G44" s="37" t="s">
        <v>37</v>
      </c>
      <c r="H44" s="37" t="n">
        <v>210</v>
      </c>
      <c r="I44" s="37" t="n">
        <v>210</v>
      </c>
      <c r="J44" s="37" t="n">
        <v>200</v>
      </c>
      <c r="K44" s="37" t="n">
        <v>202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0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18</v>
      </c>
      <c r="W7" s="31" t="n">
        <v>118.09</v>
      </c>
      <c r="X7" s="31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9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05</v>
      </c>
      <c r="D10" s="31" t="n">
        <v>7.91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3</v>
      </c>
      <c r="W10" s="31" t="n">
        <v>8.4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08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1.6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497.6</v>
      </c>
      <c r="W13" s="31" t="n">
        <v>497.39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07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6</v>
      </c>
      <c r="L14" s="33" t="n">
        <v>510</v>
      </c>
      <c r="M14" s="33" t="s">
        <v>35</v>
      </c>
      <c r="N14" s="33" t="n">
        <v>50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37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6.98</v>
      </c>
      <c r="W19" s="31" t="n">
        <v>196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07</v>
      </c>
      <c r="W22" s="31" t="n">
        <v>230.07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5.76</v>
      </c>
      <c r="W25" s="31" t="n">
        <v>335.37</v>
      </c>
      <c r="X25" s="31" t="n">
        <v>-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</v>
      </c>
      <c r="D27" s="31" t="n">
        <v>51</v>
      </c>
      <c r="E27" s="31" t="n">
        <v>51</v>
      </c>
      <c r="F27" s="31" t="n">
        <v>51.5</v>
      </c>
      <c r="G27" s="31" t="n">
        <v>44</v>
      </c>
      <c r="H27" s="31" t="n">
        <v>51</v>
      </c>
      <c r="I27" s="31" t="n">
        <v>51.7</v>
      </c>
      <c r="J27" s="31" t="n">
        <v>42</v>
      </c>
      <c r="K27" s="31" t="n">
        <v>51.4</v>
      </c>
      <c r="L27" s="31" t="n">
        <v>51</v>
      </c>
      <c r="M27" s="31" t="n">
        <v>51.5</v>
      </c>
      <c r="N27" s="31" t="n">
        <v>51.5</v>
      </c>
      <c r="O27" s="31" t="n">
        <v>51</v>
      </c>
      <c r="P27" s="31" t="n">
        <v>51.5</v>
      </c>
      <c r="Q27" s="31" t="n">
        <v>52.2</v>
      </c>
      <c r="R27" s="31" t="n">
        <v>45</v>
      </c>
      <c r="S27" s="31" t="n">
        <v>51</v>
      </c>
      <c r="T27" s="31" t="n">
        <v>51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.5</v>
      </c>
      <c r="G28" s="31" t="n">
        <v>45</v>
      </c>
      <c r="H28" s="31" t="n">
        <v>52</v>
      </c>
      <c r="I28" s="31" t="n">
        <v>52.2</v>
      </c>
      <c r="J28" s="31" t="n">
        <v>42</v>
      </c>
      <c r="K28" s="31" t="n">
        <v>51.4</v>
      </c>
      <c r="L28" s="31" t="n">
        <v>51.5</v>
      </c>
      <c r="M28" s="31" t="n">
        <v>52</v>
      </c>
      <c r="N28" s="31" t="n">
        <v>51.5</v>
      </c>
      <c r="O28" s="31" t="n">
        <v>51.5</v>
      </c>
      <c r="P28" s="31" t="n">
        <v>51.5</v>
      </c>
      <c r="Q28" s="31" t="n">
        <v>52.2</v>
      </c>
      <c r="R28" s="31" t="n">
        <v>46</v>
      </c>
      <c r="S28" s="31" t="n">
        <v>51</v>
      </c>
      <c r="T28" s="31" t="n">
        <v>51</v>
      </c>
      <c r="U28" s="31" t="n">
        <v>52</v>
      </c>
      <c r="V28" s="31" t="n">
        <v>50.56</v>
      </c>
      <c r="W28" s="31" t="n">
        <v>50.77</v>
      </c>
      <c r="X28" s="31" t="n">
        <v>-0.41</v>
      </c>
    </row>
    <row r="29" customFormat="false" ht="15.95" hidden="false" customHeight="true" outlineLevel="0" collapsed="false">
      <c r="A29" s="34"/>
      <c r="B29" s="32" t="s">
        <v>39</v>
      </c>
      <c r="C29" s="33" t="n">
        <v>51.5</v>
      </c>
      <c r="D29" s="33" t="n">
        <v>51</v>
      </c>
      <c r="E29" s="33" t="n">
        <v>52</v>
      </c>
      <c r="F29" s="33" t="n">
        <v>51.5</v>
      </c>
      <c r="G29" s="33" t="n">
        <v>46</v>
      </c>
      <c r="H29" s="33" t="n">
        <v>52.2</v>
      </c>
      <c r="I29" s="33" t="n">
        <v>53.2</v>
      </c>
      <c r="J29" s="33" t="n">
        <v>44</v>
      </c>
      <c r="K29" s="33" t="n">
        <v>51.4</v>
      </c>
      <c r="L29" s="33" t="n">
        <v>51.5</v>
      </c>
      <c r="M29" s="33" t="n">
        <v>52.2</v>
      </c>
      <c r="N29" s="33" t="n">
        <v>51.5</v>
      </c>
      <c r="O29" s="33" t="n">
        <v>51.5</v>
      </c>
      <c r="P29" s="33" t="n">
        <v>51.5</v>
      </c>
      <c r="Q29" s="33" t="n">
        <v>52.4</v>
      </c>
      <c r="R29" s="33" t="n">
        <v>51.9</v>
      </c>
      <c r="S29" s="33" t="n">
        <v>51</v>
      </c>
      <c r="T29" s="33" t="n">
        <v>51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6</v>
      </c>
      <c r="D30" s="31" t="n">
        <v>116</v>
      </c>
      <c r="E30" s="31" t="n">
        <v>116</v>
      </c>
      <c r="F30" s="31" t="n">
        <v>116</v>
      </c>
      <c r="G30" s="31" t="n">
        <v>113</v>
      </c>
      <c r="H30" s="31" t="n">
        <v>116</v>
      </c>
      <c r="I30" s="31" t="n">
        <v>116.7</v>
      </c>
      <c r="J30" s="31" t="n">
        <v>107</v>
      </c>
      <c r="K30" s="31" t="n">
        <v>116.3</v>
      </c>
      <c r="L30" s="31" t="n">
        <v>116</v>
      </c>
      <c r="M30" s="31" t="n">
        <v>117</v>
      </c>
      <c r="N30" s="31" t="n">
        <v>116</v>
      </c>
      <c r="O30" s="31" t="n">
        <v>116</v>
      </c>
      <c r="P30" s="31" t="n">
        <v>116</v>
      </c>
      <c r="Q30" s="31" t="n">
        <v>117</v>
      </c>
      <c r="R30" s="31" t="n">
        <v>112</v>
      </c>
      <c r="S30" s="31" t="n">
        <v>116</v>
      </c>
      <c r="T30" s="31" t="n">
        <v>116</v>
      </c>
      <c r="U30" s="31" t="n">
        <v>11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6</v>
      </c>
      <c r="D31" s="31" t="n">
        <v>116</v>
      </c>
      <c r="E31" s="31" t="n">
        <v>117</v>
      </c>
      <c r="F31" s="31" t="n">
        <v>116</v>
      </c>
      <c r="G31" s="31" t="n">
        <v>115</v>
      </c>
      <c r="H31" s="31" t="n">
        <v>117</v>
      </c>
      <c r="I31" s="31" t="n">
        <v>117.4</v>
      </c>
      <c r="J31" s="31" t="n">
        <v>110</v>
      </c>
      <c r="K31" s="31" t="n">
        <v>116.3</v>
      </c>
      <c r="L31" s="31" t="n">
        <v>116</v>
      </c>
      <c r="M31" s="31" t="n">
        <v>117</v>
      </c>
      <c r="N31" s="31" t="n">
        <v>116</v>
      </c>
      <c r="O31" s="31" t="n">
        <v>116</v>
      </c>
      <c r="P31" s="31" t="n">
        <v>116</v>
      </c>
      <c r="Q31" s="31" t="n">
        <v>117</v>
      </c>
      <c r="R31" s="31" t="n">
        <v>117</v>
      </c>
      <c r="S31" s="31" t="n">
        <v>116</v>
      </c>
      <c r="T31" s="31" t="n">
        <v>116</v>
      </c>
      <c r="U31" s="31" t="n">
        <v>117</v>
      </c>
      <c r="V31" s="31" t="n">
        <v>116.25</v>
      </c>
      <c r="W31" s="31" t="n">
        <v>116.76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6</v>
      </c>
      <c r="D32" s="33" t="n">
        <v>116</v>
      </c>
      <c r="E32" s="33" t="n">
        <v>117</v>
      </c>
      <c r="F32" s="33" t="n">
        <v>116</v>
      </c>
      <c r="G32" s="33" t="n">
        <v>116</v>
      </c>
      <c r="H32" s="33" t="n">
        <v>117</v>
      </c>
      <c r="I32" s="33" t="n">
        <v>118.9</v>
      </c>
      <c r="J32" s="33" t="n">
        <v>113</v>
      </c>
      <c r="K32" s="33" t="n">
        <v>116.3</v>
      </c>
      <c r="L32" s="33" t="n">
        <v>116</v>
      </c>
      <c r="M32" s="33" t="n">
        <v>117</v>
      </c>
      <c r="N32" s="33" t="n">
        <v>116</v>
      </c>
      <c r="O32" s="33" t="n">
        <v>119</v>
      </c>
      <c r="P32" s="33" t="n">
        <v>116</v>
      </c>
      <c r="Q32" s="33" t="n">
        <v>117</v>
      </c>
      <c r="R32" s="33" t="n">
        <v>117.5</v>
      </c>
      <c r="S32" s="33" t="n">
        <v>116</v>
      </c>
      <c r="T32" s="33" t="n">
        <v>116</v>
      </c>
      <c r="U32" s="33" t="n">
        <v>11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55</v>
      </c>
      <c r="H33" s="31" t="n">
        <v>60.5</v>
      </c>
      <c r="I33" s="31" t="n">
        <v>59</v>
      </c>
      <c r="J33" s="31" t="n">
        <v>50</v>
      </c>
      <c r="K33" s="31" t="n">
        <v>60</v>
      </c>
      <c r="L33" s="31" t="n">
        <v>59</v>
      </c>
      <c r="M33" s="31" t="n">
        <v>60</v>
      </c>
      <c r="N33" s="31" t="n">
        <v>60</v>
      </c>
      <c r="O33" s="31" t="n">
        <v>60</v>
      </c>
      <c r="P33" s="31" t="s">
        <v>37</v>
      </c>
      <c r="Q33" s="31" t="n">
        <v>60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2</v>
      </c>
      <c r="F34" s="31" t="n">
        <v>60</v>
      </c>
      <c r="G34" s="31" t="n">
        <v>56</v>
      </c>
      <c r="H34" s="31" t="n">
        <v>62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.5</v>
      </c>
      <c r="N34" s="31" t="n">
        <v>60</v>
      </c>
      <c r="O34" s="31" t="n">
        <v>60</v>
      </c>
      <c r="P34" s="31" t="s">
        <v>37</v>
      </c>
      <c r="Q34" s="31" t="n">
        <v>60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60.17</v>
      </c>
      <c r="W34" s="31" t="n">
        <v>59.44</v>
      </c>
      <c r="X34" s="31" t="n">
        <v>1.23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57</v>
      </c>
      <c r="H35" s="33" t="n">
        <v>62</v>
      </c>
      <c r="I35" s="33" t="n">
        <v>61</v>
      </c>
      <c r="J35" s="33" t="n">
        <v>55</v>
      </c>
      <c r="K35" s="33" t="n">
        <v>60</v>
      </c>
      <c r="L35" s="33" t="n">
        <v>60</v>
      </c>
      <c r="M35" s="33" t="n">
        <v>61</v>
      </c>
      <c r="N35" s="33" t="n">
        <v>60</v>
      </c>
      <c r="O35" s="33" t="n">
        <v>60</v>
      </c>
      <c r="P35" s="33" t="s">
        <v>37</v>
      </c>
      <c r="Q35" s="33" t="n">
        <v>60</v>
      </c>
      <c r="R35" s="33" t="s">
        <v>36</v>
      </c>
      <c r="S35" s="33" t="n">
        <v>59</v>
      </c>
      <c r="T35" s="33" t="s">
        <v>35</v>
      </c>
      <c r="U35" s="33" t="n">
        <v>5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5</v>
      </c>
      <c r="E36" s="31" t="n">
        <v>215</v>
      </c>
      <c r="F36" s="31" t="n">
        <v>220</v>
      </c>
      <c r="G36" s="31" t="n">
        <v>218</v>
      </c>
      <c r="H36" s="31" t="n">
        <v>228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25</v>
      </c>
      <c r="O36" s="31" t="s">
        <v>37</v>
      </c>
      <c r="P36" s="31" t="n">
        <v>220</v>
      </c>
      <c r="Q36" s="31" t="n">
        <v>215</v>
      </c>
      <c r="R36" s="31" t="n">
        <v>220</v>
      </c>
      <c r="S36" s="31" t="n">
        <v>23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22</v>
      </c>
      <c r="D37" s="31" t="n">
        <v>225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25</v>
      </c>
      <c r="L37" s="31" t="n">
        <v>220</v>
      </c>
      <c r="M37" s="31" t="n">
        <v>225</v>
      </c>
      <c r="N37" s="31" t="n">
        <v>225</v>
      </c>
      <c r="O37" s="31" t="s">
        <v>37</v>
      </c>
      <c r="P37" s="31" t="n">
        <v>220</v>
      </c>
      <c r="Q37" s="31" t="n">
        <v>220</v>
      </c>
      <c r="R37" s="31" t="n">
        <v>225</v>
      </c>
      <c r="S37" s="31" t="n">
        <v>230</v>
      </c>
      <c r="T37" s="31" t="n">
        <v>220</v>
      </c>
      <c r="U37" s="31" t="n">
        <v>215</v>
      </c>
      <c r="V37" s="31" t="n">
        <v>222.54</v>
      </c>
      <c r="W37" s="31" t="n">
        <v>222.61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0</v>
      </c>
      <c r="O38" s="33" t="s">
        <v>37</v>
      </c>
      <c r="P38" s="33" t="n">
        <v>220</v>
      </c>
      <c r="Q38" s="33" t="n">
        <v>220</v>
      </c>
      <c r="R38" s="33" t="n">
        <v>225</v>
      </c>
      <c r="S38" s="33" t="n">
        <v>230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6.9</v>
      </c>
      <c r="L39" s="31" t="n">
        <v>7.1</v>
      </c>
      <c r="M39" s="31" t="n">
        <v>6.8</v>
      </c>
      <c r="N39" s="31" t="s">
        <v>36</v>
      </c>
      <c r="O39" s="31" t="n">
        <v>7.9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7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6.95</v>
      </c>
      <c r="L40" s="31" t="n">
        <v>7.1</v>
      </c>
      <c r="M40" s="31" t="n">
        <v>7.2</v>
      </c>
      <c r="N40" s="31" t="s">
        <v>36</v>
      </c>
      <c r="O40" s="31" t="n">
        <v>7.9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8</v>
      </c>
      <c r="W40" s="31" t="n">
        <v>7.07</v>
      </c>
      <c r="X40" s="31" t="n">
        <v>0.14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7.1</v>
      </c>
      <c r="L41" s="33" t="n">
        <v>7.2</v>
      </c>
      <c r="M41" s="33" t="n">
        <v>7.2</v>
      </c>
      <c r="N41" s="33" t="s">
        <v>36</v>
      </c>
      <c r="O41" s="33" t="n">
        <v>7.9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20</v>
      </c>
      <c r="E42" s="31" t="n">
        <v>200</v>
      </c>
      <c r="F42" s="31" t="n">
        <v>200</v>
      </c>
      <c r="G42" s="31" t="n">
        <v>198</v>
      </c>
      <c r="H42" s="31" t="n">
        <v>204</v>
      </c>
      <c r="I42" s="31" t="n">
        <v>200</v>
      </c>
      <c r="J42" s="31" t="n">
        <v>200</v>
      </c>
      <c r="K42" s="31" t="n">
        <v>205</v>
      </c>
      <c r="L42" s="31" t="n">
        <v>205</v>
      </c>
      <c r="M42" s="31" t="n">
        <v>190</v>
      </c>
      <c r="N42" s="31" t="n">
        <v>205</v>
      </c>
      <c r="O42" s="31" t="s">
        <v>37</v>
      </c>
      <c r="P42" s="31" t="n">
        <v>210</v>
      </c>
      <c r="Q42" s="31" t="n">
        <v>190</v>
      </c>
      <c r="R42" s="31" t="n">
        <v>205</v>
      </c>
      <c r="S42" s="31" t="n">
        <v>210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08</v>
      </c>
      <c r="D43" s="31" t="n">
        <v>220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0</v>
      </c>
      <c r="N43" s="31" t="n">
        <v>205</v>
      </c>
      <c r="O43" s="31" t="s">
        <v>37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10</v>
      </c>
      <c r="U43" s="31" t="n">
        <v>185</v>
      </c>
      <c r="V43" s="31" t="n">
        <v>206.2</v>
      </c>
      <c r="W43" s="31" t="n">
        <v>205.9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0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0</v>
      </c>
      <c r="O44" s="37" t="s">
        <v>37</v>
      </c>
      <c r="P44" s="37" t="n">
        <v>210</v>
      </c>
      <c r="Q44" s="37" t="n">
        <v>200</v>
      </c>
      <c r="R44" s="37" t="n">
        <v>210</v>
      </c>
      <c r="S44" s="37" t="n">
        <v>210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01T17:30:54Z</dcterms:modified>
  <cp:revision>0</cp:revision>
  <dc:subject/>
  <dc:title/>
</cp:coreProperties>
</file>