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9-20" sheetId="1" state="visible" r:id="rId2"/>
    <sheet name="04-09-20" sheetId="2" state="visible" r:id="rId3"/>
  </sheets>
  <definedNames>
    <definedName function="false" hidden="false" localSheetId="1" name="_xlnm.Print_Area" vbProcedure="false">'04-09-20'!$A$1:$X$47</definedName>
    <definedName function="false" hidden="false" localSheetId="0" name="_xlnm.Print_Area" vbProcedure="false">'09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30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63</v>
      </c>
      <c r="W7" s="31" t="n">
        <v>137.54</v>
      </c>
      <c r="X7" s="31" t="n">
        <v>0.0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</v>
      </c>
      <c r="D9" s="31" t="n">
        <v>7.99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6</v>
      </c>
      <c r="L9" s="31" t="n">
        <v>8.5</v>
      </c>
      <c r="M9" s="31" t="s">
        <v>35</v>
      </c>
      <c r="N9" s="31" t="n">
        <v>7.75</v>
      </c>
      <c r="O9" s="31" t="n">
        <v>8.05</v>
      </c>
      <c r="P9" s="31" t="n">
        <v>7.92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92</v>
      </c>
      <c r="D10" s="31" t="n">
        <v>7.99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99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92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41</v>
      </c>
      <c r="W10" s="31" t="n">
        <v>8.44</v>
      </c>
      <c r="X10" s="31" t="n">
        <v>-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99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9.07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90</v>
      </c>
      <c r="M12" s="31" t="s">
        <v>35</v>
      </c>
      <c r="N12" s="31" t="n">
        <v>48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9.5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95.18</v>
      </c>
      <c r="W13" s="31" t="n">
        <v>498.05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5.5</v>
      </c>
      <c r="L14" s="33" t="n">
        <v>520</v>
      </c>
      <c r="M14" s="33" t="s">
        <v>35</v>
      </c>
      <c r="N14" s="33" t="n">
        <v>49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3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2.02</v>
      </c>
      <c r="W22" s="31" t="n">
        <v>241.79</v>
      </c>
      <c r="X22" s="31" t="n">
        <v>0.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43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0.36</v>
      </c>
      <c r="X25" s="31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2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5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9</v>
      </c>
      <c r="W28" s="31" t="n">
        <v>48.84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6</v>
      </c>
      <c r="K29" s="33" t="n">
        <v>49.4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16</v>
      </c>
      <c r="H30" s="31" t="n">
        <v>117</v>
      </c>
      <c r="I30" s="31" t="n">
        <v>119.7</v>
      </c>
      <c r="J30" s="31" t="n">
        <v>110</v>
      </c>
      <c r="K30" s="31" t="n">
        <v>119.3</v>
      </c>
      <c r="L30" s="31" t="n">
        <v>119</v>
      </c>
      <c r="M30" s="31" t="n">
        <v>118</v>
      </c>
      <c r="N30" s="31" t="n">
        <v>119</v>
      </c>
      <c r="O30" s="31" t="n">
        <v>119</v>
      </c>
      <c r="P30" s="31" t="n">
        <v>119</v>
      </c>
      <c r="Q30" s="31" t="n">
        <v>120</v>
      </c>
      <c r="R30" s="31" t="n">
        <v>117</v>
      </c>
      <c r="S30" s="31" t="n">
        <v>119</v>
      </c>
      <c r="T30" s="31" t="n">
        <v>119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18</v>
      </c>
      <c r="H31" s="31" t="n">
        <v>118</v>
      </c>
      <c r="I31" s="31" t="n">
        <v>120.4</v>
      </c>
      <c r="J31" s="31" t="n">
        <v>115</v>
      </c>
      <c r="K31" s="31" t="n">
        <v>119.3</v>
      </c>
      <c r="L31" s="31" t="n">
        <v>119</v>
      </c>
      <c r="M31" s="31" t="n">
        <v>119.5</v>
      </c>
      <c r="N31" s="31" t="n">
        <v>119</v>
      </c>
      <c r="O31" s="31" t="n">
        <v>119</v>
      </c>
      <c r="P31" s="31" t="n">
        <v>119</v>
      </c>
      <c r="Q31" s="31" t="n">
        <v>120</v>
      </c>
      <c r="R31" s="31" t="n">
        <v>118</v>
      </c>
      <c r="S31" s="31" t="n">
        <v>119</v>
      </c>
      <c r="T31" s="31" t="n">
        <v>119</v>
      </c>
      <c r="U31" s="31" t="n">
        <v>117</v>
      </c>
      <c r="V31" s="31" t="n">
        <v>118.81</v>
      </c>
      <c r="W31" s="31" t="n">
        <v>117.17</v>
      </c>
      <c r="X31" s="31" t="n">
        <v>1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0</v>
      </c>
      <c r="H32" s="33" t="n">
        <v>120</v>
      </c>
      <c r="I32" s="33" t="n">
        <v>121.9</v>
      </c>
      <c r="J32" s="33" t="n">
        <v>115</v>
      </c>
      <c r="K32" s="33" t="n">
        <v>119.3</v>
      </c>
      <c r="L32" s="33" t="n">
        <v>119</v>
      </c>
      <c r="M32" s="33" t="n">
        <v>119.5</v>
      </c>
      <c r="N32" s="33" t="n">
        <v>119</v>
      </c>
      <c r="O32" s="33" t="n">
        <v>119</v>
      </c>
      <c r="P32" s="33" t="n">
        <v>119</v>
      </c>
      <c r="Q32" s="33" t="n">
        <v>120</v>
      </c>
      <c r="R32" s="33" t="n">
        <v>119.5</v>
      </c>
      <c r="S32" s="33" t="n">
        <v>119</v>
      </c>
      <c r="T32" s="33" t="n">
        <v>119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1</v>
      </c>
      <c r="I33" s="31" t="n">
        <v>60</v>
      </c>
      <c r="J33" s="31" t="n">
        <v>53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1</v>
      </c>
      <c r="D34" s="31" t="n">
        <v>61</v>
      </c>
      <c r="E34" s="31" t="n">
        <v>65</v>
      </c>
      <c r="F34" s="31" t="n">
        <v>61</v>
      </c>
      <c r="G34" s="31" t="n">
        <v>56</v>
      </c>
      <c r="H34" s="31" t="n">
        <v>63</v>
      </c>
      <c r="I34" s="31" t="n">
        <v>61</v>
      </c>
      <c r="J34" s="31" t="n">
        <v>54</v>
      </c>
      <c r="K34" s="31" t="n">
        <v>61</v>
      </c>
      <c r="L34" s="31" t="n">
        <v>61</v>
      </c>
      <c r="M34" s="31" t="n">
        <v>63</v>
      </c>
      <c r="N34" s="31" t="n">
        <v>61</v>
      </c>
      <c r="O34" s="31" t="n">
        <v>61</v>
      </c>
      <c r="P34" s="31" t="s">
        <v>43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42</v>
      </c>
      <c r="W34" s="31" t="n">
        <v>61.15</v>
      </c>
      <c r="X34" s="31" t="n">
        <v>0.44</v>
      </c>
    </row>
    <row r="35" customFormat="false" ht="15.95" hidden="false" customHeight="true" outlineLevel="0" collapsed="false">
      <c r="A35" s="34"/>
      <c r="B35" s="32" t="s">
        <v>38</v>
      </c>
      <c r="C35" s="33" t="n">
        <v>61</v>
      </c>
      <c r="D35" s="33" t="n">
        <v>61</v>
      </c>
      <c r="E35" s="33" t="n">
        <v>65</v>
      </c>
      <c r="F35" s="33" t="n">
        <v>61</v>
      </c>
      <c r="G35" s="33" t="n">
        <v>57</v>
      </c>
      <c r="H35" s="33" t="n">
        <v>64</v>
      </c>
      <c r="I35" s="33" t="n">
        <v>62</v>
      </c>
      <c r="J35" s="33" t="n">
        <v>60</v>
      </c>
      <c r="K35" s="33" t="n">
        <v>61</v>
      </c>
      <c r="L35" s="33" t="n">
        <v>61</v>
      </c>
      <c r="M35" s="33" t="n">
        <v>64</v>
      </c>
      <c r="N35" s="33" t="n">
        <v>61</v>
      </c>
      <c r="O35" s="33" t="n">
        <v>61</v>
      </c>
      <c r="P35" s="33" t="s">
        <v>43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0</v>
      </c>
      <c r="H36" s="31" t="n">
        <v>230</v>
      </c>
      <c r="I36" s="31" t="n">
        <v>225</v>
      </c>
      <c r="J36" s="31" t="n">
        <v>220</v>
      </c>
      <c r="K36" s="31" t="n">
        <v>230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0</v>
      </c>
      <c r="D37" s="31" t="n">
        <v>235</v>
      </c>
      <c r="E37" s="31" t="n">
        <v>230</v>
      </c>
      <c r="F37" s="31" t="n">
        <v>241</v>
      </c>
      <c r="G37" s="31" t="n">
        <v>225</v>
      </c>
      <c r="H37" s="31" t="n">
        <v>230</v>
      </c>
      <c r="I37" s="31" t="n">
        <v>230</v>
      </c>
      <c r="J37" s="31" t="n">
        <v>220</v>
      </c>
      <c r="K37" s="31" t="n">
        <v>240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0</v>
      </c>
      <c r="T37" s="31" t="n">
        <v>230</v>
      </c>
      <c r="U37" s="31" t="n">
        <v>215</v>
      </c>
      <c r="V37" s="31" t="n">
        <v>230.47</v>
      </c>
      <c r="W37" s="31" t="n">
        <v>226.33</v>
      </c>
      <c r="X37" s="31" t="n">
        <v>1.83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35</v>
      </c>
      <c r="E38" s="33" t="n">
        <v>235</v>
      </c>
      <c r="F38" s="33" t="n">
        <v>242</v>
      </c>
      <c r="G38" s="33" t="n">
        <v>230</v>
      </c>
      <c r="H38" s="33" t="n">
        <v>230</v>
      </c>
      <c r="I38" s="33" t="n">
        <v>235</v>
      </c>
      <c r="J38" s="33" t="n">
        <v>220</v>
      </c>
      <c r="K38" s="33" t="n">
        <v>240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0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2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3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4</v>
      </c>
      <c r="U40" s="31" t="n">
        <v>7.2</v>
      </c>
      <c r="V40" s="31" t="n">
        <v>7.52</v>
      </c>
      <c r="W40" s="31" t="n">
        <v>7.41</v>
      </c>
      <c r="X40" s="31" t="n">
        <v>1.48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3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0</v>
      </c>
      <c r="H42" s="31" t="n">
        <v>205</v>
      </c>
      <c r="I42" s="31" t="n">
        <v>205</v>
      </c>
      <c r="J42" s="31" t="n">
        <v>200</v>
      </c>
      <c r="K42" s="31" t="n">
        <v>210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05</v>
      </c>
      <c r="H43" s="31" t="n">
        <v>205</v>
      </c>
      <c r="I43" s="31" t="n">
        <v>210</v>
      </c>
      <c r="J43" s="31" t="n">
        <v>200</v>
      </c>
      <c r="K43" s="31" t="n">
        <v>215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0</v>
      </c>
      <c r="S43" s="31" t="n">
        <v>215</v>
      </c>
      <c r="T43" s="31" t="n">
        <v>220</v>
      </c>
      <c r="U43" s="31" t="n">
        <v>185</v>
      </c>
      <c r="V43" s="31" t="n">
        <v>213.88</v>
      </c>
      <c r="W43" s="31" t="n">
        <v>209.45</v>
      </c>
      <c r="X43" s="31" t="n">
        <v>2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5</v>
      </c>
      <c r="E44" s="37" t="n">
        <v>225</v>
      </c>
      <c r="F44" s="37" t="n">
        <v>220</v>
      </c>
      <c r="G44" s="37" t="n">
        <v>210</v>
      </c>
      <c r="H44" s="37" t="n">
        <v>210</v>
      </c>
      <c r="I44" s="37" t="n">
        <v>215</v>
      </c>
      <c r="J44" s="37" t="n">
        <v>200</v>
      </c>
      <c r="K44" s="37" t="n">
        <v>215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20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54</v>
      </c>
      <c r="W7" s="31" t="n">
        <v>137.71</v>
      </c>
      <c r="X7" s="31" t="n">
        <v>-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3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9</v>
      </c>
      <c r="D9" s="31" t="n">
        <v>7.91</v>
      </c>
      <c r="E9" s="31" t="s">
        <v>35</v>
      </c>
      <c r="F9" s="31" t="n">
        <v>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8.5</v>
      </c>
      <c r="M9" s="31" t="s">
        <v>35</v>
      </c>
      <c r="N9" s="31" t="n">
        <v>8</v>
      </c>
      <c r="O9" s="31" t="n">
        <v>8.05</v>
      </c>
      <c r="P9" s="31" t="n">
        <v>8.17</v>
      </c>
      <c r="Q9" s="31" t="s">
        <v>35</v>
      </c>
      <c r="R9" s="31" t="s">
        <v>35</v>
      </c>
      <c r="S9" s="31" t="n">
        <v>8.03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.17</v>
      </c>
      <c r="D10" s="31" t="n">
        <v>7.91</v>
      </c>
      <c r="E10" s="31" t="s">
        <v>35</v>
      </c>
      <c r="F10" s="31" t="n">
        <v>8.0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</v>
      </c>
      <c r="L10" s="31" t="n">
        <v>8.75</v>
      </c>
      <c r="M10" s="31" t="s">
        <v>35</v>
      </c>
      <c r="N10" s="31" t="n">
        <v>8</v>
      </c>
      <c r="O10" s="31" t="n">
        <v>8.05</v>
      </c>
      <c r="P10" s="31" t="n">
        <v>8.17</v>
      </c>
      <c r="Q10" s="31" t="s">
        <v>35</v>
      </c>
      <c r="R10" s="31" t="s">
        <v>35</v>
      </c>
      <c r="S10" s="31" t="n">
        <v>8.03</v>
      </c>
      <c r="T10" s="31" t="n">
        <v>7.8</v>
      </c>
      <c r="U10" s="31" t="s">
        <v>35</v>
      </c>
      <c r="V10" s="31" t="n">
        <v>8.44</v>
      </c>
      <c r="W10" s="31" t="n">
        <v>8.49</v>
      </c>
      <c r="X10" s="31" t="n">
        <v>-0.5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7.91</v>
      </c>
      <c r="E11" s="33" t="s">
        <v>35</v>
      </c>
      <c r="F11" s="33" t="n">
        <v>8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91</v>
      </c>
      <c r="L11" s="33" t="n">
        <v>9.07</v>
      </c>
      <c r="M11" s="33" t="s">
        <v>35</v>
      </c>
      <c r="N11" s="33" t="n">
        <v>8.17</v>
      </c>
      <c r="O11" s="33" t="n">
        <v>8.41</v>
      </c>
      <c r="P11" s="33" t="n">
        <v>8.17</v>
      </c>
      <c r="Q11" s="33" t="s">
        <v>35</v>
      </c>
      <c r="R11" s="33" t="s">
        <v>35</v>
      </c>
      <c r="S11" s="33" t="n">
        <v>8.03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500</v>
      </c>
      <c r="D12" s="31" t="s">
        <v>35</v>
      </c>
      <c r="E12" s="31" t="s">
        <v>35</v>
      </c>
      <c r="F12" s="31" t="n">
        <v>49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0</v>
      </c>
      <c r="L12" s="31" t="n">
        <v>490</v>
      </c>
      <c r="M12" s="31" t="s">
        <v>35</v>
      </c>
      <c r="N12" s="31" t="n">
        <v>495</v>
      </c>
      <c r="O12" s="31" t="n">
        <v>50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5</v>
      </c>
      <c r="D13" s="31" t="s">
        <v>35</v>
      </c>
      <c r="E13" s="31" t="s">
        <v>35</v>
      </c>
      <c r="F13" s="31" t="n">
        <v>50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1</v>
      </c>
      <c r="L13" s="31" t="n">
        <v>500</v>
      </c>
      <c r="M13" s="31" t="s">
        <v>35</v>
      </c>
      <c r="N13" s="31" t="n">
        <v>495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85</v>
      </c>
      <c r="U13" s="31" t="s">
        <v>35</v>
      </c>
      <c r="V13" s="31" t="n">
        <v>498.05</v>
      </c>
      <c r="W13" s="31" t="n">
        <v>499.05</v>
      </c>
      <c r="X13" s="31" t="n">
        <v>-0.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17</v>
      </c>
      <c r="D14" s="33" t="s">
        <v>35</v>
      </c>
      <c r="E14" s="33" t="s">
        <v>35</v>
      </c>
      <c r="F14" s="33" t="n">
        <v>5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4.6</v>
      </c>
      <c r="L14" s="33" t="n">
        <v>520</v>
      </c>
      <c r="M14" s="33" t="s">
        <v>35</v>
      </c>
      <c r="N14" s="33" t="n">
        <v>50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2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43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5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1.79</v>
      </c>
      <c r="W22" s="31" t="n">
        <v>239.94</v>
      </c>
      <c r="X22" s="31" t="n">
        <v>0.7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43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30.6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0.36</v>
      </c>
      <c r="W25" s="31" t="n">
        <v>330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8.5</v>
      </c>
      <c r="D27" s="31" t="n">
        <v>49</v>
      </c>
      <c r="E27" s="31" t="n">
        <v>49</v>
      </c>
      <c r="F27" s="31" t="n">
        <v>48.5</v>
      </c>
      <c r="G27" s="31" t="n">
        <v>44</v>
      </c>
      <c r="H27" s="31" t="n">
        <v>49</v>
      </c>
      <c r="I27" s="31" t="n">
        <v>49.7</v>
      </c>
      <c r="J27" s="31" t="n">
        <v>42</v>
      </c>
      <c r="K27" s="31" t="n">
        <v>49.4</v>
      </c>
      <c r="L27" s="31" t="n">
        <v>48.5</v>
      </c>
      <c r="M27" s="31" t="n">
        <v>50</v>
      </c>
      <c r="N27" s="31" t="n">
        <v>48.5</v>
      </c>
      <c r="O27" s="31" t="n">
        <v>48.5</v>
      </c>
      <c r="P27" s="31" t="n">
        <v>48.5</v>
      </c>
      <c r="Q27" s="31" t="n">
        <v>50.2</v>
      </c>
      <c r="R27" s="31" t="n">
        <v>46</v>
      </c>
      <c r="S27" s="31" t="n">
        <v>49</v>
      </c>
      <c r="T27" s="31" t="n">
        <v>48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9</v>
      </c>
      <c r="D28" s="31" t="n">
        <v>49</v>
      </c>
      <c r="E28" s="31" t="n">
        <v>49</v>
      </c>
      <c r="F28" s="31" t="n">
        <v>48.5</v>
      </c>
      <c r="G28" s="31" t="n">
        <v>46</v>
      </c>
      <c r="H28" s="31" t="n">
        <v>50.5</v>
      </c>
      <c r="I28" s="31" t="n">
        <v>50.2</v>
      </c>
      <c r="J28" s="31" t="n">
        <v>44</v>
      </c>
      <c r="K28" s="31" t="n">
        <v>49.4</v>
      </c>
      <c r="L28" s="31" t="n">
        <v>48.5</v>
      </c>
      <c r="M28" s="31" t="n">
        <v>50.2</v>
      </c>
      <c r="N28" s="31" t="n">
        <v>48.5</v>
      </c>
      <c r="O28" s="31" t="n">
        <v>48.5</v>
      </c>
      <c r="P28" s="31" t="n">
        <v>48.5</v>
      </c>
      <c r="Q28" s="31" t="n">
        <v>52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4</v>
      </c>
      <c r="W28" s="31" t="n">
        <v>48.83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9</v>
      </c>
      <c r="D29" s="33" t="n">
        <v>49</v>
      </c>
      <c r="E29" s="33" t="n">
        <v>50.5</v>
      </c>
      <c r="F29" s="33" t="n">
        <v>48.5</v>
      </c>
      <c r="G29" s="33" t="n">
        <v>48</v>
      </c>
      <c r="H29" s="33" t="n">
        <v>50.5</v>
      </c>
      <c r="I29" s="33" t="n">
        <v>51.2</v>
      </c>
      <c r="J29" s="33" t="n">
        <v>46</v>
      </c>
      <c r="K29" s="33" t="n">
        <v>49.4</v>
      </c>
      <c r="L29" s="33" t="n">
        <v>48.5</v>
      </c>
      <c r="M29" s="33" t="n">
        <v>50.5</v>
      </c>
      <c r="N29" s="33" t="n">
        <v>48.5</v>
      </c>
      <c r="O29" s="33" t="n">
        <v>49</v>
      </c>
      <c r="P29" s="33" t="n">
        <v>48.5</v>
      </c>
      <c r="Q29" s="33" t="n">
        <v>52.4</v>
      </c>
      <c r="R29" s="33" t="n">
        <v>49.9</v>
      </c>
      <c r="S29" s="33" t="n">
        <v>49</v>
      </c>
      <c r="T29" s="33" t="n">
        <v>49</v>
      </c>
      <c r="U29" s="33" t="n">
        <v>5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16</v>
      </c>
      <c r="H30" s="31" t="n">
        <v>116</v>
      </c>
      <c r="I30" s="31" t="n">
        <v>117.7</v>
      </c>
      <c r="J30" s="31" t="n">
        <v>110</v>
      </c>
      <c r="K30" s="31" t="n">
        <v>117.3</v>
      </c>
      <c r="L30" s="31" t="n">
        <v>116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18</v>
      </c>
      <c r="R30" s="31" t="n">
        <v>117</v>
      </c>
      <c r="S30" s="31" t="n">
        <v>117</v>
      </c>
      <c r="T30" s="31" t="n">
        <v>117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18</v>
      </c>
      <c r="H31" s="31" t="n">
        <v>117</v>
      </c>
      <c r="I31" s="31" t="n">
        <v>118.4</v>
      </c>
      <c r="J31" s="31" t="n">
        <v>115</v>
      </c>
      <c r="K31" s="31" t="n">
        <v>117.3</v>
      </c>
      <c r="L31" s="31" t="n">
        <v>117</v>
      </c>
      <c r="M31" s="31" t="n">
        <v>117</v>
      </c>
      <c r="N31" s="31" t="n">
        <v>117</v>
      </c>
      <c r="O31" s="31" t="n">
        <v>117</v>
      </c>
      <c r="P31" s="31" t="n">
        <v>117</v>
      </c>
      <c r="Q31" s="31" t="n">
        <v>118</v>
      </c>
      <c r="R31" s="31" t="n">
        <v>117.5</v>
      </c>
      <c r="S31" s="31" t="n">
        <v>117</v>
      </c>
      <c r="T31" s="31" t="n">
        <v>117</v>
      </c>
      <c r="U31" s="31" t="n">
        <v>117</v>
      </c>
      <c r="V31" s="31" t="n">
        <v>117.17</v>
      </c>
      <c r="W31" s="31" t="n">
        <v>117.14</v>
      </c>
      <c r="X31" s="31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0</v>
      </c>
      <c r="H32" s="33" t="n">
        <v>118</v>
      </c>
      <c r="I32" s="33" t="n">
        <v>119.9</v>
      </c>
      <c r="J32" s="33" t="n">
        <v>118</v>
      </c>
      <c r="K32" s="33" t="n">
        <v>117.3</v>
      </c>
      <c r="L32" s="33" t="n">
        <v>117</v>
      </c>
      <c r="M32" s="33" t="n">
        <v>117</v>
      </c>
      <c r="N32" s="33" t="n">
        <v>117</v>
      </c>
      <c r="O32" s="33" t="n">
        <v>119</v>
      </c>
      <c r="P32" s="33" t="n">
        <v>117</v>
      </c>
      <c r="Q32" s="33" t="n">
        <v>118</v>
      </c>
      <c r="R32" s="33" t="n">
        <v>118.5</v>
      </c>
      <c r="S32" s="33" t="n">
        <v>117</v>
      </c>
      <c r="T32" s="33" t="n">
        <v>117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0.5</v>
      </c>
      <c r="I33" s="31" t="n">
        <v>60</v>
      </c>
      <c r="J33" s="31" t="n">
        <v>53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43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1</v>
      </c>
      <c r="D34" s="31" t="n">
        <v>61</v>
      </c>
      <c r="E34" s="31" t="n">
        <v>63</v>
      </c>
      <c r="F34" s="31" t="n">
        <v>61</v>
      </c>
      <c r="G34" s="31" t="n">
        <v>56</v>
      </c>
      <c r="H34" s="31" t="n">
        <v>63</v>
      </c>
      <c r="I34" s="31" t="n">
        <v>61</v>
      </c>
      <c r="J34" s="31" t="n">
        <v>54</v>
      </c>
      <c r="K34" s="31" t="n">
        <v>61</v>
      </c>
      <c r="L34" s="31" t="n">
        <v>61</v>
      </c>
      <c r="M34" s="31" t="n">
        <v>62</v>
      </c>
      <c r="N34" s="31" t="n">
        <v>61</v>
      </c>
      <c r="O34" s="31" t="n">
        <v>61</v>
      </c>
      <c r="P34" s="31" t="s">
        <v>43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15</v>
      </c>
      <c r="W34" s="31" t="n">
        <v>60.78</v>
      </c>
      <c r="X34" s="31" t="n">
        <v>0.61</v>
      </c>
    </row>
    <row r="35" customFormat="false" ht="15.95" hidden="false" customHeight="true" outlineLevel="0" collapsed="false">
      <c r="A35" s="34"/>
      <c r="B35" s="32" t="s">
        <v>38</v>
      </c>
      <c r="C35" s="33" t="n">
        <v>61</v>
      </c>
      <c r="D35" s="33" t="n">
        <v>61</v>
      </c>
      <c r="E35" s="33" t="n">
        <v>63</v>
      </c>
      <c r="F35" s="33" t="n">
        <v>61</v>
      </c>
      <c r="G35" s="33" t="n">
        <v>57</v>
      </c>
      <c r="H35" s="33" t="n">
        <v>63</v>
      </c>
      <c r="I35" s="33" t="n">
        <v>62</v>
      </c>
      <c r="J35" s="33" t="n">
        <v>55</v>
      </c>
      <c r="K35" s="33" t="n">
        <v>61</v>
      </c>
      <c r="L35" s="33" t="n">
        <v>61</v>
      </c>
      <c r="M35" s="33" t="n">
        <v>63</v>
      </c>
      <c r="N35" s="33" t="n">
        <v>61</v>
      </c>
      <c r="O35" s="33" t="n">
        <v>61</v>
      </c>
      <c r="P35" s="33" t="s">
        <v>43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28</v>
      </c>
      <c r="E36" s="31" t="n">
        <v>225</v>
      </c>
      <c r="F36" s="31" t="n">
        <v>225</v>
      </c>
      <c r="G36" s="31" t="n">
        <v>220</v>
      </c>
      <c r="H36" s="31" t="n">
        <v>230</v>
      </c>
      <c r="I36" s="31" t="n">
        <v>220</v>
      </c>
      <c r="J36" s="31" t="n">
        <v>220</v>
      </c>
      <c r="K36" s="31" t="n">
        <v>230</v>
      </c>
      <c r="L36" s="31" t="n">
        <v>215</v>
      </c>
      <c r="M36" s="31" t="n">
        <v>220</v>
      </c>
      <c r="N36" s="31" t="n">
        <v>230</v>
      </c>
      <c r="O36" s="31" t="n">
        <v>225</v>
      </c>
      <c r="P36" s="31" t="n">
        <v>230</v>
      </c>
      <c r="Q36" s="31" t="n">
        <v>215</v>
      </c>
      <c r="R36" s="31" t="n">
        <v>225</v>
      </c>
      <c r="S36" s="31" t="n">
        <v>225</v>
      </c>
      <c r="T36" s="31" t="n">
        <v>22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0</v>
      </c>
      <c r="D37" s="31" t="n">
        <v>228</v>
      </c>
      <c r="E37" s="31" t="n">
        <v>227</v>
      </c>
      <c r="F37" s="31" t="n">
        <v>227.5</v>
      </c>
      <c r="G37" s="31" t="n">
        <v>225</v>
      </c>
      <c r="H37" s="31" t="n">
        <v>230</v>
      </c>
      <c r="I37" s="31" t="n">
        <v>225</v>
      </c>
      <c r="J37" s="31" t="n">
        <v>220</v>
      </c>
      <c r="K37" s="31" t="n">
        <v>230</v>
      </c>
      <c r="L37" s="31" t="n">
        <v>220</v>
      </c>
      <c r="M37" s="31" t="n">
        <v>225</v>
      </c>
      <c r="N37" s="31" t="n">
        <v>230</v>
      </c>
      <c r="O37" s="31" t="n">
        <v>225</v>
      </c>
      <c r="P37" s="31" t="n">
        <v>230</v>
      </c>
      <c r="Q37" s="31" t="n">
        <v>220</v>
      </c>
      <c r="R37" s="31" t="n">
        <v>227</v>
      </c>
      <c r="S37" s="31" t="n">
        <v>225</v>
      </c>
      <c r="T37" s="31" t="n">
        <v>225</v>
      </c>
      <c r="U37" s="31" t="n">
        <v>215</v>
      </c>
      <c r="V37" s="31" t="n">
        <v>226.33</v>
      </c>
      <c r="W37" s="31" t="n">
        <v>225.68</v>
      </c>
      <c r="X37" s="31" t="n">
        <v>0.29</v>
      </c>
    </row>
    <row r="38" customFormat="false" ht="15.95" hidden="false" customHeight="true" outlineLevel="0" collapsed="false">
      <c r="A38" s="34"/>
      <c r="B38" s="32" t="s">
        <v>38</v>
      </c>
      <c r="C38" s="33" t="n">
        <v>230</v>
      </c>
      <c r="D38" s="33" t="n">
        <v>228</v>
      </c>
      <c r="E38" s="33" t="n">
        <v>230</v>
      </c>
      <c r="F38" s="33" t="n">
        <v>230</v>
      </c>
      <c r="G38" s="33" t="n">
        <v>230</v>
      </c>
      <c r="H38" s="33" t="n">
        <v>230</v>
      </c>
      <c r="I38" s="33" t="n">
        <v>230</v>
      </c>
      <c r="J38" s="33" t="n">
        <v>220</v>
      </c>
      <c r="K38" s="33" t="n">
        <v>230</v>
      </c>
      <c r="L38" s="33" t="n">
        <v>220</v>
      </c>
      <c r="M38" s="33" t="n">
        <v>225</v>
      </c>
      <c r="N38" s="33" t="n">
        <v>235</v>
      </c>
      <c r="O38" s="33" t="n">
        <v>225</v>
      </c>
      <c r="P38" s="33" t="n">
        <v>230</v>
      </c>
      <c r="Q38" s="33" t="n">
        <v>220</v>
      </c>
      <c r="R38" s="33" t="n">
        <v>230</v>
      </c>
      <c r="S38" s="33" t="n">
        <v>225</v>
      </c>
      <c r="T38" s="33" t="n">
        <v>23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3</v>
      </c>
      <c r="D39" s="31" t="n">
        <v>7</v>
      </c>
      <c r="E39" s="31" t="s">
        <v>35</v>
      </c>
      <c r="F39" s="31" t="n">
        <v>7.15</v>
      </c>
      <c r="G39" s="31" t="s">
        <v>35</v>
      </c>
      <c r="H39" s="31" t="n">
        <v>7</v>
      </c>
      <c r="I39" s="31" t="n">
        <v>7.1</v>
      </c>
      <c r="J39" s="31" t="n">
        <v>7.8</v>
      </c>
      <c r="K39" s="31" t="n">
        <v>7.2</v>
      </c>
      <c r="L39" s="31" t="n">
        <v>7.3</v>
      </c>
      <c r="M39" s="31" t="n">
        <v>7.2</v>
      </c>
      <c r="N39" s="31" t="s">
        <v>36</v>
      </c>
      <c r="O39" s="31" t="n">
        <v>7.9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7</v>
      </c>
      <c r="E40" s="31" t="s">
        <v>35</v>
      </c>
      <c r="F40" s="31" t="n">
        <v>7.18</v>
      </c>
      <c r="G40" s="31" t="s">
        <v>35</v>
      </c>
      <c r="H40" s="31" t="n">
        <v>7.5</v>
      </c>
      <c r="I40" s="31" t="n">
        <v>7.3</v>
      </c>
      <c r="J40" s="31" t="n">
        <v>7.8</v>
      </c>
      <c r="K40" s="31" t="n">
        <v>7.2</v>
      </c>
      <c r="L40" s="31" t="n">
        <v>7.4</v>
      </c>
      <c r="M40" s="31" t="n">
        <v>7.3</v>
      </c>
      <c r="N40" s="31" t="s">
        <v>36</v>
      </c>
      <c r="O40" s="31" t="n">
        <v>7.9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4</v>
      </c>
      <c r="U40" s="31" t="n">
        <v>7.2</v>
      </c>
      <c r="V40" s="31" t="n">
        <v>7.41</v>
      </c>
      <c r="W40" s="31" t="n">
        <v>7.35</v>
      </c>
      <c r="X40" s="31" t="n">
        <v>0.82</v>
      </c>
    </row>
    <row r="41" customFormat="false" ht="15.95" hidden="false" customHeight="true" outlineLevel="0" collapsed="false">
      <c r="A41" s="34"/>
      <c r="B41" s="32" t="s">
        <v>38</v>
      </c>
      <c r="C41" s="33" t="n">
        <v>7.6</v>
      </c>
      <c r="D41" s="33" t="n">
        <v>7</v>
      </c>
      <c r="E41" s="33" t="s">
        <v>35</v>
      </c>
      <c r="F41" s="33" t="n">
        <v>7.2</v>
      </c>
      <c r="G41" s="33" t="s">
        <v>35</v>
      </c>
      <c r="H41" s="33" t="n">
        <v>8</v>
      </c>
      <c r="I41" s="33" t="n">
        <v>7.5</v>
      </c>
      <c r="J41" s="33" t="n">
        <v>7.8</v>
      </c>
      <c r="K41" s="33" t="n">
        <v>7.25</v>
      </c>
      <c r="L41" s="33" t="n">
        <v>7.55</v>
      </c>
      <c r="M41" s="33" t="n">
        <v>7.5</v>
      </c>
      <c r="N41" s="33" t="s">
        <v>36</v>
      </c>
      <c r="O41" s="33" t="n">
        <v>7.9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6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2</v>
      </c>
      <c r="E42" s="31" t="n">
        <v>200</v>
      </c>
      <c r="F42" s="31" t="n">
        <v>210</v>
      </c>
      <c r="G42" s="31" t="n">
        <v>200</v>
      </c>
      <c r="H42" s="31" t="n">
        <v>205</v>
      </c>
      <c r="I42" s="31" t="n">
        <v>200</v>
      </c>
      <c r="J42" s="31" t="n">
        <v>200</v>
      </c>
      <c r="K42" s="31" t="n">
        <v>210</v>
      </c>
      <c r="L42" s="31" t="n">
        <v>205</v>
      </c>
      <c r="M42" s="31" t="n">
        <v>195</v>
      </c>
      <c r="N42" s="31" t="n">
        <v>210</v>
      </c>
      <c r="O42" s="31" t="n">
        <v>205</v>
      </c>
      <c r="P42" s="31" t="n">
        <v>220</v>
      </c>
      <c r="Q42" s="31" t="n">
        <v>190</v>
      </c>
      <c r="R42" s="31" t="n">
        <v>205</v>
      </c>
      <c r="S42" s="31" t="n">
        <v>210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0</v>
      </c>
      <c r="D43" s="31" t="n">
        <v>222</v>
      </c>
      <c r="E43" s="31" t="n">
        <v>200</v>
      </c>
      <c r="F43" s="31" t="n">
        <v>212.5</v>
      </c>
      <c r="G43" s="31" t="n">
        <v>205</v>
      </c>
      <c r="H43" s="31" t="n">
        <v>205</v>
      </c>
      <c r="I43" s="31" t="n">
        <v>205</v>
      </c>
      <c r="J43" s="31" t="n">
        <v>200</v>
      </c>
      <c r="K43" s="31" t="n">
        <v>210</v>
      </c>
      <c r="L43" s="31" t="n">
        <v>210</v>
      </c>
      <c r="M43" s="31" t="n">
        <v>195</v>
      </c>
      <c r="N43" s="31" t="n">
        <v>210</v>
      </c>
      <c r="O43" s="31" t="n">
        <v>205</v>
      </c>
      <c r="P43" s="31" t="n">
        <v>220</v>
      </c>
      <c r="Q43" s="31" t="n">
        <v>190</v>
      </c>
      <c r="R43" s="31" t="n">
        <v>208</v>
      </c>
      <c r="S43" s="31" t="n">
        <v>210</v>
      </c>
      <c r="T43" s="31" t="n">
        <v>215</v>
      </c>
      <c r="U43" s="31" t="n">
        <v>185</v>
      </c>
      <c r="V43" s="31" t="n">
        <v>209.45</v>
      </c>
      <c r="W43" s="31" t="n">
        <v>208.78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5</v>
      </c>
      <c r="D44" s="37" t="n">
        <v>222</v>
      </c>
      <c r="E44" s="37" t="n">
        <v>210</v>
      </c>
      <c r="F44" s="37" t="n">
        <v>215</v>
      </c>
      <c r="G44" s="37" t="n">
        <v>210</v>
      </c>
      <c r="H44" s="37" t="n">
        <v>210</v>
      </c>
      <c r="I44" s="37" t="n">
        <v>210</v>
      </c>
      <c r="J44" s="37" t="n">
        <v>200</v>
      </c>
      <c r="K44" s="37" t="n">
        <v>210</v>
      </c>
      <c r="L44" s="37" t="n">
        <v>210</v>
      </c>
      <c r="M44" s="37" t="n">
        <v>200</v>
      </c>
      <c r="N44" s="37" t="n">
        <v>215</v>
      </c>
      <c r="O44" s="37" t="n">
        <v>205</v>
      </c>
      <c r="P44" s="37" t="n">
        <v>220</v>
      </c>
      <c r="Q44" s="37" t="n">
        <v>200</v>
      </c>
      <c r="R44" s="37" t="n">
        <v>210</v>
      </c>
      <c r="S44" s="37" t="n">
        <v>215</v>
      </c>
      <c r="T44" s="37" t="n">
        <v>22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09T17:54:29Z</dcterms:modified>
  <cp:revision>0</cp:revision>
  <dc:subject/>
  <dc:title/>
</cp:coreProperties>
</file>