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9-20" sheetId="1" state="visible" r:id="rId2"/>
    <sheet name="15-09-20" sheetId="2" state="visible" r:id="rId3"/>
  </sheets>
  <definedNames>
    <definedName function="false" hidden="false" localSheetId="1" name="_xlnm.Print_Area" vbProcedure="false">'15-09-20'!$A$1:$X$47</definedName>
    <definedName function="false" hidden="false" localSheetId="0" name="_xlnm.Print_Area" vbProcedure="false">'16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7</v>
      </c>
      <c r="W7" s="31" t="n">
        <v>138.63</v>
      </c>
      <c r="X7" s="31" t="n">
        <v>2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8.32</v>
      </c>
      <c r="M9" s="31" t="s">
        <v>35</v>
      </c>
      <c r="N9" s="31" t="n">
        <v>7.33</v>
      </c>
      <c r="O9" s="31" t="n">
        <v>7.4</v>
      </c>
      <c r="P9" s="31" t="n">
        <v>7.42</v>
      </c>
      <c r="Q9" s="31" t="s">
        <v>35</v>
      </c>
      <c r="R9" s="31" t="s">
        <v>35</v>
      </c>
      <c r="S9" s="31" t="n">
        <v>8.03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42</v>
      </c>
      <c r="D10" s="31" t="n">
        <v>7.32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6</v>
      </c>
      <c r="L10" s="31" t="n">
        <v>8.5</v>
      </c>
      <c r="M10" s="31" t="s">
        <v>35</v>
      </c>
      <c r="N10" s="31" t="n">
        <v>7.33</v>
      </c>
      <c r="O10" s="31" t="n">
        <v>7.4</v>
      </c>
      <c r="P10" s="31" t="n">
        <v>7.42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09</v>
      </c>
      <c r="W10" s="31" t="n">
        <v>8.24</v>
      </c>
      <c r="X10" s="31" t="n">
        <v>-1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55</v>
      </c>
      <c r="D11" s="33" t="n">
        <v>7.32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75</v>
      </c>
      <c r="M11" s="33" t="s">
        <v>35</v>
      </c>
      <c r="N11" s="33" t="n">
        <v>7.42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0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0</v>
      </c>
      <c r="M12" s="31" t="s">
        <v>35</v>
      </c>
      <c r="N12" s="31" t="n">
        <v>455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75.8</v>
      </c>
      <c r="L13" s="31" t="n">
        <v>490</v>
      </c>
      <c r="M13" s="31" t="s">
        <v>35</v>
      </c>
      <c r="N13" s="31" t="n">
        <v>455</v>
      </c>
      <c r="O13" s="31" t="n">
        <v>461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0.26</v>
      </c>
      <c r="W13" s="31" t="n">
        <v>487.05</v>
      </c>
      <c r="X13" s="31" t="n">
        <v>-1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6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00</v>
      </c>
      <c r="M14" s="33" t="s">
        <v>35</v>
      </c>
      <c r="N14" s="33" t="n">
        <v>460</v>
      </c>
      <c r="O14" s="33" t="n">
        <v>461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3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3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6.17</v>
      </c>
      <c r="W19" s="31" t="n">
        <v>244.77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38</v>
      </c>
      <c r="W22" s="31" t="n">
        <v>246.3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31.11</v>
      </c>
      <c r="X25" s="31" t="n">
        <v>11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.5</v>
      </c>
      <c r="D27" s="31" t="n">
        <v>49.5</v>
      </c>
      <c r="E27" s="31" t="n">
        <v>49.5</v>
      </c>
      <c r="F27" s="31" t="n">
        <v>50</v>
      </c>
      <c r="G27" s="31" t="n">
        <v>46</v>
      </c>
      <c r="H27" s="31" t="n">
        <v>50</v>
      </c>
      <c r="I27" s="31" t="n">
        <v>50.2</v>
      </c>
      <c r="J27" s="31" t="n">
        <v>45</v>
      </c>
      <c r="K27" s="31" t="n">
        <v>49.9</v>
      </c>
      <c r="L27" s="31" t="n">
        <v>49</v>
      </c>
      <c r="M27" s="31" t="n">
        <v>50</v>
      </c>
      <c r="N27" s="31" t="n">
        <v>50</v>
      </c>
      <c r="O27" s="31" t="n">
        <v>49.5</v>
      </c>
      <c r="P27" s="31" t="n">
        <v>50</v>
      </c>
      <c r="Q27" s="31" t="n">
        <v>50.7</v>
      </c>
      <c r="R27" s="31" t="n">
        <v>46</v>
      </c>
      <c r="S27" s="31" t="n">
        <v>49.5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0</v>
      </c>
      <c r="D28" s="31" t="n">
        <v>49.5</v>
      </c>
      <c r="E28" s="31" t="n">
        <v>49.5</v>
      </c>
      <c r="F28" s="31" t="n">
        <v>50</v>
      </c>
      <c r="G28" s="31" t="n">
        <v>47</v>
      </c>
      <c r="H28" s="31" t="n">
        <v>50</v>
      </c>
      <c r="I28" s="31" t="n">
        <v>50.7</v>
      </c>
      <c r="J28" s="31" t="n">
        <v>46</v>
      </c>
      <c r="K28" s="31" t="n">
        <v>49.9</v>
      </c>
      <c r="L28" s="31" t="n">
        <v>50</v>
      </c>
      <c r="M28" s="31" t="n">
        <v>51.2</v>
      </c>
      <c r="N28" s="31" t="n">
        <v>50</v>
      </c>
      <c r="O28" s="31" t="n">
        <v>50</v>
      </c>
      <c r="P28" s="31" t="n">
        <v>50</v>
      </c>
      <c r="Q28" s="31" t="n">
        <v>50.7</v>
      </c>
      <c r="R28" s="31" t="n">
        <v>48</v>
      </c>
      <c r="S28" s="31" t="n">
        <v>49.5</v>
      </c>
      <c r="T28" s="31" t="n">
        <v>50</v>
      </c>
      <c r="U28" s="31" t="n">
        <v>52</v>
      </c>
      <c r="V28" s="31" t="n">
        <v>49.54</v>
      </c>
      <c r="W28" s="31" t="n">
        <v>49.8</v>
      </c>
      <c r="X28" s="31" t="n">
        <v>-0.52</v>
      </c>
    </row>
    <row r="29" customFormat="false" ht="15.95" hidden="false" customHeight="true" outlineLevel="0" collapsed="false">
      <c r="A29" s="34"/>
      <c r="B29" s="32" t="s">
        <v>38</v>
      </c>
      <c r="C29" s="33" t="n">
        <v>50.5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0.7</v>
      </c>
      <c r="I29" s="33" t="n">
        <v>51.7</v>
      </c>
      <c r="J29" s="33" t="n">
        <v>46</v>
      </c>
      <c r="K29" s="33" t="n">
        <v>49.9</v>
      </c>
      <c r="L29" s="33" t="n">
        <v>50</v>
      </c>
      <c r="M29" s="33" t="n">
        <v>51.2</v>
      </c>
      <c r="N29" s="33" t="n">
        <v>50</v>
      </c>
      <c r="O29" s="33" t="n">
        <v>50</v>
      </c>
      <c r="P29" s="33" t="n">
        <v>50</v>
      </c>
      <c r="Q29" s="33" t="n">
        <v>50.9</v>
      </c>
      <c r="R29" s="33" t="n">
        <v>50.4</v>
      </c>
      <c r="S29" s="33" t="n">
        <v>49.5</v>
      </c>
      <c r="T29" s="33" t="n">
        <v>50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1.5</v>
      </c>
      <c r="D30" s="31" t="n">
        <v>121.5</v>
      </c>
      <c r="E30" s="31" t="n">
        <v>121.5</v>
      </c>
      <c r="F30" s="31" t="n">
        <v>121.5</v>
      </c>
      <c r="G30" s="31" t="n">
        <v>120</v>
      </c>
      <c r="H30" s="31" t="n">
        <v>120</v>
      </c>
      <c r="I30" s="31" t="n">
        <v>122.2</v>
      </c>
      <c r="J30" s="31" t="n">
        <v>116</v>
      </c>
      <c r="K30" s="31" t="n">
        <v>121.8</v>
      </c>
      <c r="L30" s="31" t="n">
        <v>121.5</v>
      </c>
      <c r="M30" s="31" t="n">
        <v>121.5</v>
      </c>
      <c r="N30" s="31" t="n">
        <v>121.5</v>
      </c>
      <c r="O30" s="31" t="n">
        <v>121.5</v>
      </c>
      <c r="P30" s="31" t="n">
        <v>121.5</v>
      </c>
      <c r="Q30" s="31" t="n">
        <v>122.5</v>
      </c>
      <c r="R30" s="31" t="n">
        <v>120</v>
      </c>
      <c r="S30" s="31" t="n">
        <v>121.5</v>
      </c>
      <c r="T30" s="31" t="n">
        <v>121.2</v>
      </c>
      <c r="U30" s="31" t="n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1.5</v>
      </c>
      <c r="D31" s="31" t="n">
        <v>121.5</v>
      </c>
      <c r="E31" s="31" t="n">
        <v>121.5</v>
      </c>
      <c r="F31" s="31" t="n">
        <v>121.5</v>
      </c>
      <c r="G31" s="31" t="n">
        <v>120</v>
      </c>
      <c r="H31" s="31" t="n">
        <v>121.5</v>
      </c>
      <c r="I31" s="31" t="n">
        <v>122.9</v>
      </c>
      <c r="J31" s="31" t="n">
        <v>117</v>
      </c>
      <c r="K31" s="31" t="n">
        <v>121.8</v>
      </c>
      <c r="L31" s="31" t="n">
        <v>121.5</v>
      </c>
      <c r="M31" s="31" t="n">
        <v>122.5</v>
      </c>
      <c r="N31" s="31" t="n">
        <v>121.5</v>
      </c>
      <c r="O31" s="31" t="n">
        <v>121.5</v>
      </c>
      <c r="P31" s="31" t="n">
        <v>121.5</v>
      </c>
      <c r="Q31" s="31" t="n">
        <v>122.5</v>
      </c>
      <c r="R31" s="31" t="n">
        <v>120</v>
      </c>
      <c r="S31" s="31" t="n">
        <v>121.5</v>
      </c>
      <c r="T31" s="31" t="n">
        <v>121.5</v>
      </c>
      <c r="U31" s="31" t="n">
        <v>122</v>
      </c>
      <c r="V31" s="31" t="n">
        <v>121.33</v>
      </c>
      <c r="W31" s="31" t="n">
        <v>121.33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1.5</v>
      </c>
      <c r="D32" s="33" t="n">
        <v>121.5</v>
      </c>
      <c r="E32" s="33" t="n">
        <v>121.5</v>
      </c>
      <c r="F32" s="33" t="n">
        <v>121.5</v>
      </c>
      <c r="G32" s="33" t="n">
        <v>121</v>
      </c>
      <c r="H32" s="33" t="n">
        <v>122.5</v>
      </c>
      <c r="I32" s="33" t="n">
        <v>124.4</v>
      </c>
      <c r="J32" s="33" t="n">
        <v>118</v>
      </c>
      <c r="K32" s="33" t="n">
        <v>121.8</v>
      </c>
      <c r="L32" s="33" t="n">
        <v>121.5</v>
      </c>
      <c r="M32" s="33" t="n">
        <v>122.5</v>
      </c>
      <c r="N32" s="33" t="n">
        <v>121.5</v>
      </c>
      <c r="O32" s="33" t="n">
        <v>123</v>
      </c>
      <c r="P32" s="33" t="n">
        <v>121.5</v>
      </c>
      <c r="Q32" s="33" t="n">
        <v>123</v>
      </c>
      <c r="R32" s="33" t="n">
        <v>123</v>
      </c>
      <c r="S32" s="33" t="n">
        <v>121.5</v>
      </c>
      <c r="T32" s="33" t="n">
        <v>121.5</v>
      </c>
      <c r="U32" s="33" t="n">
        <v>12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</v>
      </c>
      <c r="O33" s="31" t="n">
        <v>63.5</v>
      </c>
      <c r="P33" s="31" t="s">
        <v>43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5</v>
      </c>
      <c r="F34" s="31" t="n">
        <v>64</v>
      </c>
      <c r="G34" s="31" t="n">
        <v>56</v>
      </c>
      <c r="H34" s="31" t="n">
        <v>65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3</v>
      </c>
      <c r="N34" s="31" t="n">
        <v>64</v>
      </c>
      <c r="O34" s="31" t="n">
        <v>64</v>
      </c>
      <c r="P34" s="31" t="s">
        <v>43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39</v>
      </c>
      <c r="W34" s="31" t="n">
        <v>63.03</v>
      </c>
      <c r="X34" s="31" t="n">
        <v>0.57</v>
      </c>
    </row>
    <row r="35" customFormat="false" ht="15.95" hidden="false" customHeight="true" outlineLevel="0" collapsed="false">
      <c r="A35" s="34"/>
      <c r="B35" s="32" t="s">
        <v>38</v>
      </c>
      <c r="C35" s="33" t="n">
        <v>64</v>
      </c>
      <c r="D35" s="33" t="n">
        <v>63.5</v>
      </c>
      <c r="E35" s="33" t="n">
        <v>65</v>
      </c>
      <c r="F35" s="33" t="n">
        <v>64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3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8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4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38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35</v>
      </c>
      <c r="T37" s="31" t="n">
        <v>230</v>
      </c>
      <c r="U37" s="31" t="n">
        <v>230</v>
      </c>
      <c r="V37" s="31" t="n">
        <v>234.59</v>
      </c>
      <c r="W37" s="31" t="n">
        <v>234.46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35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9</v>
      </c>
      <c r="U40" s="31" t="n">
        <v>7.4</v>
      </c>
      <c r="V40" s="31" t="n">
        <v>7.61</v>
      </c>
      <c r="W40" s="31" t="n">
        <v>7.59</v>
      </c>
      <c r="X40" s="31" t="n">
        <v>0.26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8</v>
      </c>
      <c r="E42" s="31" t="n">
        <v>21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1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8</v>
      </c>
      <c r="E43" s="31" t="n">
        <v>21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6.7</v>
      </c>
      <c r="W43" s="31" t="n">
        <v>216.21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28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15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8.63</v>
      </c>
      <c r="W7" s="31" t="n">
        <v>138.6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8.5</v>
      </c>
      <c r="M9" s="31" t="s">
        <v>35</v>
      </c>
      <c r="N9" s="31" t="n">
        <v>7.33</v>
      </c>
      <c r="O9" s="31" t="n">
        <v>7.4</v>
      </c>
      <c r="P9" s="31" t="n">
        <v>7.42</v>
      </c>
      <c r="Q9" s="31" t="s">
        <v>35</v>
      </c>
      <c r="R9" s="31" t="s">
        <v>35</v>
      </c>
      <c r="S9" s="31" t="n">
        <v>8.0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42</v>
      </c>
      <c r="D10" s="31" t="n">
        <v>7.32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6</v>
      </c>
      <c r="L10" s="31" t="n">
        <v>8.75</v>
      </c>
      <c r="M10" s="31" t="s">
        <v>35</v>
      </c>
      <c r="N10" s="31" t="n">
        <v>7.33</v>
      </c>
      <c r="O10" s="31" t="n">
        <v>7.4</v>
      </c>
      <c r="P10" s="31" t="n">
        <v>7.42</v>
      </c>
      <c r="Q10" s="31" t="s">
        <v>35</v>
      </c>
      <c r="R10" s="31" t="s">
        <v>35</v>
      </c>
      <c r="S10" s="31" t="n">
        <v>8.03</v>
      </c>
      <c r="T10" s="31" t="n">
        <v>7.8</v>
      </c>
      <c r="U10" s="31" t="s">
        <v>35</v>
      </c>
      <c r="V10" s="31" t="n">
        <v>8.24</v>
      </c>
      <c r="W10" s="31" t="n">
        <v>8.33</v>
      </c>
      <c r="X10" s="31" t="n">
        <v>-1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55</v>
      </c>
      <c r="D11" s="33" t="n">
        <v>7.32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75</v>
      </c>
      <c r="M11" s="33" t="s">
        <v>35</v>
      </c>
      <c r="N11" s="33" t="n">
        <v>7.42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0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90</v>
      </c>
      <c r="M12" s="31" t="s">
        <v>35</v>
      </c>
      <c r="N12" s="31" t="n">
        <v>455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75.8</v>
      </c>
      <c r="L13" s="31" t="n">
        <v>500</v>
      </c>
      <c r="M13" s="31" t="s">
        <v>35</v>
      </c>
      <c r="N13" s="31" t="n">
        <v>455</v>
      </c>
      <c r="O13" s="31" t="n">
        <v>466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5</v>
      </c>
      <c r="U13" s="31" t="s">
        <v>35</v>
      </c>
      <c r="V13" s="31" t="n">
        <v>487.05</v>
      </c>
      <c r="W13" s="31" t="n">
        <v>491.28</v>
      </c>
      <c r="X13" s="31" t="n">
        <v>-0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6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00</v>
      </c>
      <c r="M14" s="33" t="s">
        <v>35</v>
      </c>
      <c r="N14" s="33" t="n">
        <v>460</v>
      </c>
      <c r="O14" s="33" t="n">
        <v>466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3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3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4.77</v>
      </c>
      <c r="W19" s="31" t="n">
        <v>244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4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38</v>
      </c>
      <c r="W22" s="31" t="n">
        <v>241.94</v>
      </c>
      <c r="X22" s="31" t="n">
        <v>1.8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1.11</v>
      </c>
      <c r="W25" s="31" t="n">
        <v>325.76</v>
      </c>
      <c r="X25" s="31" t="n">
        <v>1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6</v>
      </c>
      <c r="H27" s="31" t="n">
        <v>50</v>
      </c>
      <c r="I27" s="31" t="n">
        <v>50.7</v>
      </c>
      <c r="J27" s="31" t="n">
        <v>45</v>
      </c>
      <c r="K27" s="31" t="n">
        <v>50.4</v>
      </c>
      <c r="L27" s="31" t="n">
        <v>49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1.2</v>
      </c>
      <c r="R27" s="31" t="n">
        <v>46</v>
      </c>
      <c r="S27" s="31" t="n">
        <v>50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7</v>
      </c>
      <c r="H28" s="31" t="n">
        <v>50</v>
      </c>
      <c r="I28" s="31" t="n">
        <v>51.2</v>
      </c>
      <c r="J28" s="31" t="n">
        <v>46</v>
      </c>
      <c r="K28" s="31" t="n">
        <v>50.4</v>
      </c>
      <c r="L28" s="31" t="n">
        <v>50</v>
      </c>
      <c r="M28" s="31" t="n">
        <v>51.2</v>
      </c>
      <c r="N28" s="31" t="n">
        <v>50</v>
      </c>
      <c r="O28" s="31" t="n">
        <v>50</v>
      </c>
      <c r="P28" s="31" t="n">
        <v>50</v>
      </c>
      <c r="Q28" s="31" t="n">
        <v>51.2</v>
      </c>
      <c r="R28" s="31" t="n">
        <v>48</v>
      </c>
      <c r="S28" s="31" t="n">
        <v>50</v>
      </c>
      <c r="T28" s="31" t="n">
        <v>50</v>
      </c>
      <c r="U28" s="31" t="n">
        <v>52</v>
      </c>
      <c r="V28" s="31" t="n">
        <v>49.8</v>
      </c>
      <c r="W28" s="31" t="n">
        <v>49.75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50.5</v>
      </c>
      <c r="D29" s="33" t="n">
        <v>50.5</v>
      </c>
      <c r="E29" s="33" t="n">
        <v>50</v>
      </c>
      <c r="F29" s="33" t="n">
        <v>50</v>
      </c>
      <c r="G29" s="33" t="n">
        <v>48</v>
      </c>
      <c r="H29" s="33" t="n">
        <v>51.2</v>
      </c>
      <c r="I29" s="33" t="n">
        <v>52.2</v>
      </c>
      <c r="J29" s="33" t="n">
        <v>46</v>
      </c>
      <c r="K29" s="33" t="n">
        <v>50.4</v>
      </c>
      <c r="L29" s="33" t="n">
        <v>50</v>
      </c>
      <c r="M29" s="33" t="n">
        <v>51.2</v>
      </c>
      <c r="N29" s="33" t="n">
        <v>50</v>
      </c>
      <c r="O29" s="33" t="n">
        <v>50</v>
      </c>
      <c r="P29" s="33" t="n">
        <v>50</v>
      </c>
      <c r="Q29" s="33" t="n">
        <v>51.4</v>
      </c>
      <c r="R29" s="33" t="n">
        <v>50.9</v>
      </c>
      <c r="S29" s="33" t="n">
        <v>50</v>
      </c>
      <c r="T29" s="33" t="n">
        <v>50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1.5</v>
      </c>
      <c r="D30" s="31" t="n">
        <v>121.5</v>
      </c>
      <c r="E30" s="31" t="n">
        <v>121.5</v>
      </c>
      <c r="F30" s="31" t="n">
        <v>121.5</v>
      </c>
      <c r="G30" s="31" t="n">
        <v>120</v>
      </c>
      <c r="H30" s="31" t="n">
        <v>120</v>
      </c>
      <c r="I30" s="31" t="n">
        <v>122.2</v>
      </c>
      <c r="J30" s="31" t="n">
        <v>117</v>
      </c>
      <c r="K30" s="31" t="n">
        <v>121.8</v>
      </c>
      <c r="L30" s="31" t="n">
        <v>121.5</v>
      </c>
      <c r="M30" s="31" t="n">
        <v>121.5</v>
      </c>
      <c r="N30" s="31" t="n">
        <v>121.5</v>
      </c>
      <c r="O30" s="31" t="n">
        <v>121.5</v>
      </c>
      <c r="P30" s="31" t="n">
        <v>121.5</v>
      </c>
      <c r="Q30" s="31" t="n">
        <v>122.5</v>
      </c>
      <c r="R30" s="31" t="n">
        <v>120</v>
      </c>
      <c r="S30" s="31" t="n">
        <v>121.5</v>
      </c>
      <c r="T30" s="31" t="n">
        <v>121.2</v>
      </c>
      <c r="U30" s="31" t="n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1.5</v>
      </c>
      <c r="D31" s="31" t="n">
        <v>121.5</v>
      </c>
      <c r="E31" s="31" t="n">
        <v>121.5</v>
      </c>
      <c r="F31" s="31" t="n">
        <v>121.5</v>
      </c>
      <c r="G31" s="31" t="n">
        <v>120</v>
      </c>
      <c r="H31" s="31" t="n">
        <v>121.5</v>
      </c>
      <c r="I31" s="31" t="n">
        <v>122.9</v>
      </c>
      <c r="J31" s="31" t="n">
        <v>117</v>
      </c>
      <c r="K31" s="31" t="n">
        <v>121.8</v>
      </c>
      <c r="L31" s="31" t="n">
        <v>121.5</v>
      </c>
      <c r="M31" s="31" t="n">
        <v>122.5</v>
      </c>
      <c r="N31" s="31" t="n">
        <v>121.5</v>
      </c>
      <c r="O31" s="31" t="n">
        <v>121.5</v>
      </c>
      <c r="P31" s="31" t="n">
        <v>121.5</v>
      </c>
      <c r="Q31" s="31" t="n">
        <v>122.5</v>
      </c>
      <c r="R31" s="31" t="n">
        <v>120</v>
      </c>
      <c r="S31" s="31" t="n">
        <v>121.5</v>
      </c>
      <c r="T31" s="31" t="n">
        <v>121.5</v>
      </c>
      <c r="U31" s="31" t="n">
        <v>122</v>
      </c>
      <c r="V31" s="31" t="n">
        <v>121.33</v>
      </c>
      <c r="W31" s="31" t="n">
        <v>121.25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1.5</v>
      </c>
      <c r="D32" s="33" t="n">
        <v>121.5</v>
      </c>
      <c r="E32" s="33" t="n">
        <v>121.5</v>
      </c>
      <c r="F32" s="33" t="n">
        <v>121.5</v>
      </c>
      <c r="G32" s="33" t="n">
        <v>121</v>
      </c>
      <c r="H32" s="33" t="n">
        <v>122.5</v>
      </c>
      <c r="I32" s="33" t="n">
        <v>124.4</v>
      </c>
      <c r="J32" s="33" t="n">
        <v>120</v>
      </c>
      <c r="K32" s="33" t="n">
        <v>121.8</v>
      </c>
      <c r="L32" s="33" t="n">
        <v>121.5</v>
      </c>
      <c r="M32" s="33" t="n">
        <v>122.5</v>
      </c>
      <c r="N32" s="33" t="n">
        <v>121.5</v>
      </c>
      <c r="O32" s="33" t="n">
        <v>123</v>
      </c>
      <c r="P32" s="33" t="n">
        <v>121.5</v>
      </c>
      <c r="Q32" s="33" t="n">
        <v>123</v>
      </c>
      <c r="R32" s="33" t="n">
        <v>123</v>
      </c>
      <c r="S32" s="33" t="n">
        <v>121.5</v>
      </c>
      <c r="T32" s="33" t="n">
        <v>121.5</v>
      </c>
      <c r="U32" s="33" t="n">
        <v>12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2</v>
      </c>
      <c r="M33" s="31" t="n">
        <v>63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5</v>
      </c>
      <c r="F34" s="31" t="n">
        <v>63</v>
      </c>
      <c r="G34" s="31" t="n">
        <v>56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3</v>
      </c>
      <c r="M34" s="31" t="n">
        <v>63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03</v>
      </c>
      <c r="W34" s="31" t="n">
        <v>63.0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.5</v>
      </c>
      <c r="E35" s="33" t="n">
        <v>65</v>
      </c>
      <c r="F35" s="33" t="n">
        <v>63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3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8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4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38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35</v>
      </c>
      <c r="T37" s="31" t="n">
        <v>230</v>
      </c>
      <c r="U37" s="31" t="n">
        <v>220</v>
      </c>
      <c r="V37" s="31" t="n">
        <v>234.46</v>
      </c>
      <c r="W37" s="31" t="n">
        <v>232.48</v>
      </c>
      <c r="X37" s="31" t="n">
        <v>0.85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8</v>
      </c>
      <c r="S38" s="33" t="n">
        <v>235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55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7.5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5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9</v>
      </c>
      <c r="U40" s="31" t="n">
        <v>7.4</v>
      </c>
      <c r="V40" s="31" t="n">
        <v>7.59</v>
      </c>
      <c r="W40" s="31" t="n">
        <v>7.54</v>
      </c>
      <c r="X40" s="31" t="n">
        <v>0.66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7.5</v>
      </c>
      <c r="E41" s="33" t="s">
        <v>35</v>
      </c>
      <c r="F41" s="33" t="n">
        <v>7.6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8</v>
      </c>
      <c r="E42" s="31" t="n">
        <v>21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10</v>
      </c>
      <c r="L42" s="31" t="n">
        <v>210</v>
      </c>
      <c r="M42" s="31" t="n">
        <v>200</v>
      </c>
      <c r="N42" s="31" t="n">
        <v>220</v>
      </c>
      <c r="O42" s="31" t="n">
        <v>21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8</v>
      </c>
      <c r="E43" s="31" t="n">
        <v>21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0</v>
      </c>
      <c r="O43" s="31" t="n">
        <v>21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6.21</v>
      </c>
      <c r="W43" s="31" t="n">
        <v>214.03</v>
      </c>
      <c r="X43" s="31" t="n">
        <v>1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0</v>
      </c>
      <c r="D44" s="37" t="n">
        <v>228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15</v>
      </c>
      <c r="L44" s="37" t="n">
        <v>220</v>
      </c>
      <c r="M44" s="37" t="n">
        <v>215</v>
      </c>
      <c r="N44" s="37" t="n">
        <v>225</v>
      </c>
      <c r="O44" s="37" t="n">
        <v>21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16T17:24:28Z</dcterms:modified>
  <cp:revision>0</cp:revision>
  <dc:subject/>
  <dc:title/>
</cp:coreProperties>
</file>