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9-20" sheetId="1" state="visible" r:id="rId2"/>
    <sheet name="18-09-20" sheetId="2" state="visible" r:id="rId3"/>
  </sheets>
  <definedNames>
    <definedName function="false" hidden="false" localSheetId="1" name="_xlnm.Print_Area" vbProcedure="false">'18-09-20'!$A$1:$X$47</definedName>
    <definedName function="false" hidden="false" localSheetId="0" name="_xlnm.Print_Area" vbProcedure="false">'21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25</v>
      </c>
      <c r="W7" s="31" t="n">
        <v>141.43</v>
      </c>
      <c r="X7" s="31" t="n">
        <v>-0.1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s">
        <v>37</v>
      </c>
      <c r="M9" s="31" t="s">
        <v>35</v>
      </c>
      <c r="N9" s="31" t="n">
        <v>7.16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s">
        <v>37</v>
      </c>
      <c r="M10" s="31" t="s">
        <v>35</v>
      </c>
      <c r="N10" s="31" t="n">
        <v>7.16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5</v>
      </c>
      <c r="U10" s="31" t="s">
        <v>35</v>
      </c>
      <c r="V10" s="31" t="n">
        <v>7.26</v>
      </c>
      <c r="W10" s="31" t="n">
        <v>7.97</v>
      </c>
      <c r="X10" s="31" t="n">
        <v>-8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4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s">
        <v>37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17.28</v>
      </c>
      <c r="L12" s="31" t="s">
        <v>37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s">
        <v>37</v>
      </c>
      <c r="M13" s="31" t="s">
        <v>35</v>
      </c>
      <c r="N13" s="31" t="n">
        <v>445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65</v>
      </c>
      <c r="U13" s="31" t="s">
        <v>35</v>
      </c>
      <c r="V13" s="31" t="n">
        <v>449.11</v>
      </c>
      <c r="W13" s="31" t="n">
        <v>472.08</v>
      </c>
      <c r="X13" s="31" t="n">
        <v>-4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9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s">
        <v>37</v>
      </c>
      <c r="M14" s="33" t="s">
        <v>35</v>
      </c>
      <c r="N14" s="33" t="n">
        <v>45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s">
        <v>37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s">
        <v>37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7.43</v>
      </c>
      <c r="W19" s="31" t="n">
        <v>261.9</v>
      </c>
      <c r="X19" s="31" t="n">
        <v>-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s">
        <v>37</v>
      </c>
      <c r="M20" s="33" t="n">
        <v>27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8.83</v>
      </c>
      <c r="W22" s="31" t="n">
        <v>247.27</v>
      </c>
      <c r="X22" s="31" t="n">
        <v>0.6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.5</v>
      </c>
      <c r="D27" s="31" t="n">
        <v>51.5</v>
      </c>
      <c r="E27" s="31" t="n">
        <v>51.5</v>
      </c>
      <c r="F27" s="31" t="n">
        <v>51.5</v>
      </c>
      <c r="G27" s="31" t="n">
        <v>46</v>
      </c>
      <c r="H27" s="31" t="n">
        <v>51</v>
      </c>
      <c r="I27" s="31" t="n">
        <v>52.2</v>
      </c>
      <c r="J27" s="31" t="n">
        <v>45</v>
      </c>
      <c r="K27" s="31" t="n">
        <v>51.9</v>
      </c>
      <c r="L27" s="31" t="s">
        <v>37</v>
      </c>
      <c r="M27" s="31" t="n">
        <v>51</v>
      </c>
      <c r="N27" s="31" t="n">
        <v>51.5</v>
      </c>
      <c r="O27" s="31" t="n">
        <v>51</v>
      </c>
      <c r="P27" s="31" t="n">
        <v>51.5</v>
      </c>
      <c r="Q27" s="31" t="n">
        <v>52.7</v>
      </c>
      <c r="R27" s="31" t="n">
        <v>47</v>
      </c>
      <c r="S27" s="31" t="n">
        <v>51.5</v>
      </c>
      <c r="T27" s="31" t="n">
        <v>51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1.5</v>
      </c>
      <c r="D28" s="31" t="n">
        <v>51.5</v>
      </c>
      <c r="E28" s="31" t="n">
        <v>51.5</v>
      </c>
      <c r="F28" s="31" t="n">
        <v>51.5</v>
      </c>
      <c r="G28" s="31" t="n">
        <v>47</v>
      </c>
      <c r="H28" s="31" t="n">
        <v>52</v>
      </c>
      <c r="I28" s="31" t="n">
        <v>52.7</v>
      </c>
      <c r="J28" s="31" t="n">
        <v>46</v>
      </c>
      <c r="K28" s="31" t="n">
        <v>51.9</v>
      </c>
      <c r="L28" s="31" t="s">
        <v>37</v>
      </c>
      <c r="M28" s="31" t="n">
        <v>51.2</v>
      </c>
      <c r="N28" s="31" t="n">
        <v>51.5</v>
      </c>
      <c r="O28" s="31" t="n">
        <v>51.5</v>
      </c>
      <c r="P28" s="31" t="n">
        <v>51.5</v>
      </c>
      <c r="Q28" s="31" t="n">
        <v>52.7</v>
      </c>
      <c r="R28" s="31" t="n">
        <v>48</v>
      </c>
      <c r="S28" s="31" t="n">
        <v>51.5</v>
      </c>
      <c r="T28" s="31" t="n">
        <v>51.5</v>
      </c>
      <c r="U28" s="31" t="n">
        <v>52</v>
      </c>
      <c r="V28" s="31" t="n">
        <v>51.1</v>
      </c>
      <c r="W28" s="31" t="n">
        <v>50.35</v>
      </c>
      <c r="X28" s="31" t="n">
        <v>1.49</v>
      </c>
    </row>
    <row r="29" customFormat="false" ht="15.95" hidden="false" customHeight="true" outlineLevel="0" collapsed="false">
      <c r="A29" s="34"/>
      <c r="B29" s="32" t="s">
        <v>39</v>
      </c>
      <c r="C29" s="33" t="n">
        <v>51.5</v>
      </c>
      <c r="D29" s="33" t="n">
        <v>51.5</v>
      </c>
      <c r="E29" s="33" t="n">
        <v>52</v>
      </c>
      <c r="F29" s="33" t="n">
        <v>51.5</v>
      </c>
      <c r="G29" s="33" t="n">
        <v>48</v>
      </c>
      <c r="H29" s="33" t="n">
        <v>52.7</v>
      </c>
      <c r="I29" s="33" t="n">
        <v>53.7</v>
      </c>
      <c r="J29" s="33" t="n">
        <v>47</v>
      </c>
      <c r="K29" s="33" t="n">
        <v>51.9</v>
      </c>
      <c r="L29" s="33" t="s">
        <v>37</v>
      </c>
      <c r="M29" s="33" t="n">
        <v>52.2</v>
      </c>
      <c r="N29" s="33" t="n">
        <v>51.5</v>
      </c>
      <c r="O29" s="33" t="n">
        <v>51.5</v>
      </c>
      <c r="P29" s="33" t="n">
        <v>51.5</v>
      </c>
      <c r="Q29" s="33" t="n">
        <v>52.9</v>
      </c>
      <c r="R29" s="33" t="n">
        <v>52.4</v>
      </c>
      <c r="S29" s="33" t="n">
        <v>51.5</v>
      </c>
      <c r="T29" s="33" t="n">
        <v>51.5</v>
      </c>
      <c r="U29" s="33" t="n">
        <v>5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0</v>
      </c>
      <c r="H30" s="31" t="n">
        <v>125</v>
      </c>
      <c r="I30" s="31" t="n">
        <v>127.7</v>
      </c>
      <c r="J30" s="31" t="n">
        <v>118</v>
      </c>
      <c r="K30" s="31" t="n">
        <v>127.3</v>
      </c>
      <c r="L30" s="31" t="s">
        <v>37</v>
      </c>
      <c r="M30" s="31" t="n">
        <v>125</v>
      </c>
      <c r="N30" s="31" t="n">
        <v>127</v>
      </c>
      <c r="O30" s="31" t="n">
        <v>127</v>
      </c>
      <c r="P30" s="31" t="n">
        <v>127</v>
      </c>
      <c r="Q30" s="31" t="n">
        <v>128</v>
      </c>
      <c r="R30" s="31" t="n">
        <v>123</v>
      </c>
      <c r="S30" s="31" t="n">
        <v>127</v>
      </c>
      <c r="T30" s="31" t="n">
        <v>126.7</v>
      </c>
      <c r="U30" s="31" t="n">
        <v>12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0</v>
      </c>
      <c r="H31" s="31" t="n">
        <v>127</v>
      </c>
      <c r="I31" s="31" t="n">
        <v>128.4</v>
      </c>
      <c r="J31" s="31" t="n">
        <v>118</v>
      </c>
      <c r="K31" s="31" t="n">
        <v>127.3</v>
      </c>
      <c r="L31" s="31" t="s">
        <v>37</v>
      </c>
      <c r="M31" s="31" t="n">
        <v>125</v>
      </c>
      <c r="N31" s="31" t="n">
        <v>127</v>
      </c>
      <c r="O31" s="31" t="n">
        <v>127</v>
      </c>
      <c r="P31" s="31" t="n">
        <v>127</v>
      </c>
      <c r="Q31" s="31" t="n">
        <v>128</v>
      </c>
      <c r="R31" s="31" t="n">
        <v>123</v>
      </c>
      <c r="S31" s="31" t="n">
        <v>127</v>
      </c>
      <c r="T31" s="31" t="n">
        <v>127</v>
      </c>
      <c r="U31" s="31" t="n">
        <v>126</v>
      </c>
      <c r="V31" s="31" t="n">
        <v>126.14</v>
      </c>
      <c r="W31" s="31" t="n">
        <v>124.34</v>
      </c>
      <c r="X31" s="31" t="n">
        <v>1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21</v>
      </c>
      <c r="H32" s="33" t="n">
        <v>128</v>
      </c>
      <c r="I32" s="33" t="n">
        <v>129.9</v>
      </c>
      <c r="J32" s="33" t="n">
        <v>120</v>
      </c>
      <c r="K32" s="33" t="n">
        <v>127.3</v>
      </c>
      <c r="L32" s="33" t="s">
        <v>37</v>
      </c>
      <c r="M32" s="33" t="n">
        <v>127</v>
      </c>
      <c r="N32" s="33" t="n">
        <v>127</v>
      </c>
      <c r="O32" s="33" t="n">
        <v>129</v>
      </c>
      <c r="P32" s="33" t="n">
        <v>127</v>
      </c>
      <c r="Q32" s="33" t="n">
        <v>128</v>
      </c>
      <c r="R32" s="33" t="n">
        <v>128.5</v>
      </c>
      <c r="S32" s="33" t="n">
        <v>127</v>
      </c>
      <c r="T32" s="33" t="n">
        <v>127</v>
      </c>
      <c r="U32" s="33" t="n">
        <v>12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</v>
      </c>
      <c r="D33" s="31" t="n">
        <v>63.5</v>
      </c>
      <c r="E33" s="31" t="n">
        <v>63.5</v>
      </c>
      <c r="F33" s="31" t="n">
        <v>64.5</v>
      </c>
      <c r="G33" s="31" t="n">
        <v>55</v>
      </c>
      <c r="H33" s="31" t="n">
        <v>63.5</v>
      </c>
      <c r="I33" s="31" t="n">
        <v>62.5</v>
      </c>
      <c r="J33" s="31" t="n">
        <v>53</v>
      </c>
      <c r="K33" s="31" t="n">
        <v>63.5</v>
      </c>
      <c r="L33" s="31" t="s">
        <v>37</v>
      </c>
      <c r="M33" s="31" t="n">
        <v>63</v>
      </c>
      <c r="N33" s="31" t="n">
        <v>64.5</v>
      </c>
      <c r="O33" s="31" t="n">
        <v>64</v>
      </c>
      <c r="P33" s="31" t="s">
        <v>37</v>
      </c>
      <c r="Q33" s="31" t="n">
        <v>63.5</v>
      </c>
      <c r="R33" s="31" t="s">
        <v>36</v>
      </c>
      <c r="S33" s="31" t="n">
        <v>63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4.5</v>
      </c>
      <c r="D34" s="31" t="n">
        <v>63.5</v>
      </c>
      <c r="E34" s="31" t="n">
        <v>66</v>
      </c>
      <c r="F34" s="31" t="n">
        <v>64.5</v>
      </c>
      <c r="G34" s="31" t="n">
        <v>57</v>
      </c>
      <c r="H34" s="31" t="n">
        <v>64</v>
      </c>
      <c r="I34" s="31" t="n">
        <v>63.5</v>
      </c>
      <c r="J34" s="31" t="n">
        <v>57</v>
      </c>
      <c r="K34" s="31" t="n">
        <v>63.5</v>
      </c>
      <c r="L34" s="31" t="s">
        <v>37</v>
      </c>
      <c r="M34" s="31" t="n">
        <v>64</v>
      </c>
      <c r="N34" s="31" t="n">
        <v>64.5</v>
      </c>
      <c r="O34" s="31" t="n">
        <v>64.5</v>
      </c>
      <c r="P34" s="31" t="s">
        <v>37</v>
      </c>
      <c r="Q34" s="31" t="n">
        <v>63.5</v>
      </c>
      <c r="R34" s="31" t="s">
        <v>36</v>
      </c>
      <c r="S34" s="31" t="n">
        <v>63.5</v>
      </c>
      <c r="T34" s="31" t="s">
        <v>35</v>
      </c>
      <c r="U34" s="31" t="n">
        <v>55</v>
      </c>
      <c r="V34" s="31" t="n">
        <v>63.85</v>
      </c>
      <c r="W34" s="31" t="n">
        <v>63.45</v>
      </c>
      <c r="X34" s="31" t="n">
        <v>0.63</v>
      </c>
    </row>
    <row r="35" customFormat="false" ht="15.95" hidden="false" customHeight="true" outlineLevel="0" collapsed="false">
      <c r="A35" s="34"/>
      <c r="B35" s="32" t="s">
        <v>39</v>
      </c>
      <c r="C35" s="33" t="n">
        <v>64.5</v>
      </c>
      <c r="D35" s="33" t="n">
        <v>64</v>
      </c>
      <c r="E35" s="33" t="n">
        <v>66</v>
      </c>
      <c r="F35" s="33" t="n">
        <v>64.5</v>
      </c>
      <c r="G35" s="33" t="n">
        <v>58</v>
      </c>
      <c r="H35" s="33" t="n">
        <v>66</v>
      </c>
      <c r="I35" s="33" t="n">
        <v>64.5</v>
      </c>
      <c r="J35" s="33" t="n">
        <v>60</v>
      </c>
      <c r="K35" s="33" t="n">
        <v>63.5</v>
      </c>
      <c r="L35" s="33" t="s">
        <v>37</v>
      </c>
      <c r="M35" s="33" t="n">
        <v>65</v>
      </c>
      <c r="N35" s="33" t="n">
        <v>64.5</v>
      </c>
      <c r="O35" s="33" t="n">
        <v>64.5</v>
      </c>
      <c r="P35" s="33" t="s">
        <v>37</v>
      </c>
      <c r="Q35" s="33" t="n">
        <v>63.5</v>
      </c>
      <c r="R35" s="33" t="s">
        <v>36</v>
      </c>
      <c r="S35" s="33" t="n">
        <v>63.5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5</v>
      </c>
      <c r="D36" s="31" t="n">
        <v>240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s">
        <v>37</v>
      </c>
      <c r="M36" s="31" t="n">
        <v>230</v>
      </c>
      <c r="N36" s="31" t="n">
        <v>240</v>
      </c>
      <c r="O36" s="31" t="s">
        <v>37</v>
      </c>
      <c r="P36" s="31" t="n">
        <v>235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s">
        <v>37</v>
      </c>
      <c r="M37" s="31" t="n">
        <v>235</v>
      </c>
      <c r="N37" s="31" t="n">
        <v>240</v>
      </c>
      <c r="O37" s="31" t="s">
        <v>37</v>
      </c>
      <c r="P37" s="31" t="n">
        <v>235</v>
      </c>
      <c r="Q37" s="31" t="n">
        <v>230</v>
      </c>
      <c r="R37" s="31" t="n">
        <v>238</v>
      </c>
      <c r="S37" s="31" t="n">
        <v>240</v>
      </c>
      <c r="T37" s="31" t="n">
        <v>235</v>
      </c>
      <c r="U37" s="31" t="n">
        <v>230</v>
      </c>
      <c r="V37" s="31" t="n">
        <v>235.9</v>
      </c>
      <c r="W37" s="31" t="n">
        <v>234.6</v>
      </c>
      <c r="X37" s="31" t="n">
        <v>0.5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s">
        <v>37</v>
      </c>
      <c r="M38" s="33" t="n">
        <v>240</v>
      </c>
      <c r="N38" s="33" t="n">
        <v>245</v>
      </c>
      <c r="O38" s="33" t="s">
        <v>37</v>
      </c>
      <c r="P38" s="33" t="n">
        <v>235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45</v>
      </c>
      <c r="L39" s="31" t="s">
        <v>37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s">
        <v>37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9</v>
      </c>
      <c r="U40" s="31" t="n">
        <v>7.4</v>
      </c>
      <c r="V40" s="31" t="n">
        <v>7.63</v>
      </c>
      <c r="W40" s="31" t="n">
        <v>7.6</v>
      </c>
      <c r="X40" s="31" t="n">
        <v>0.39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5</v>
      </c>
      <c r="L41" s="33" t="s">
        <v>3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s">
        <v>37</v>
      </c>
      <c r="M42" s="31" t="n">
        <v>200</v>
      </c>
      <c r="N42" s="31" t="n">
        <v>220</v>
      </c>
      <c r="O42" s="31" t="s">
        <v>37</v>
      </c>
      <c r="P42" s="31" t="n">
        <v>225</v>
      </c>
      <c r="Q42" s="31" t="n">
        <v>200</v>
      </c>
      <c r="R42" s="31" t="n">
        <v>22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s">
        <v>37</v>
      </c>
      <c r="M43" s="31" t="n">
        <v>200</v>
      </c>
      <c r="N43" s="31" t="n">
        <v>220</v>
      </c>
      <c r="O43" s="31" t="s">
        <v>37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7.24</v>
      </c>
      <c r="W43" s="31" t="n">
        <v>217.82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s">
        <v>37</v>
      </c>
      <c r="M44" s="37" t="n">
        <v>215</v>
      </c>
      <c r="N44" s="37" t="n">
        <v>225</v>
      </c>
      <c r="O44" s="37" t="s">
        <v>37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3</v>
      </c>
      <c r="W7" s="31" t="n">
        <v>141.4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25</v>
      </c>
      <c r="O9" s="31" t="n">
        <v>7.3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32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5</v>
      </c>
      <c r="U10" s="31" t="s">
        <v>35</v>
      </c>
      <c r="V10" s="31" t="n">
        <v>7.97</v>
      </c>
      <c r="W10" s="31" t="n">
        <v>7.9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4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9</v>
      </c>
      <c r="D13" s="31" t="s">
        <v>35</v>
      </c>
      <c r="E13" s="31" t="s">
        <v>35</v>
      </c>
      <c r="F13" s="31" t="n">
        <v>45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65</v>
      </c>
      <c r="U13" s="31" t="s">
        <v>35</v>
      </c>
      <c r="V13" s="31" t="n">
        <v>472.08</v>
      </c>
      <c r="W13" s="31" t="n">
        <v>471.29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55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95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95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1.9</v>
      </c>
      <c r="W19" s="31" t="n">
        <v>261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95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40</v>
      </c>
      <c r="K21" s="31" t="n">
        <v>28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85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27</v>
      </c>
      <c r="W22" s="31" t="n">
        <v>247.27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5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.5</v>
      </c>
      <c r="D27" s="31" t="n">
        <v>50.5</v>
      </c>
      <c r="E27" s="31" t="n">
        <v>50.5</v>
      </c>
      <c r="F27" s="31" t="n">
        <v>51</v>
      </c>
      <c r="G27" s="31" t="n">
        <v>46</v>
      </c>
      <c r="H27" s="31" t="n">
        <v>50</v>
      </c>
      <c r="I27" s="31" t="n">
        <v>51.2</v>
      </c>
      <c r="J27" s="31" t="n">
        <v>45</v>
      </c>
      <c r="K27" s="31" t="n">
        <v>50.4</v>
      </c>
      <c r="L27" s="31" t="n">
        <v>50</v>
      </c>
      <c r="M27" s="31" t="n">
        <v>50</v>
      </c>
      <c r="N27" s="31" t="n">
        <v>51</v>
      </c>
      <c r="O27" s="31" t="n">
        <v>50.5</v>
      </c>
      <c r="P27" s="31" t="n">
        <v>51</v>
      </c>
      <c r="Q27" s="31" t="n">
        <v>51.7</v>
      </c>
      <c r="R27" s="31" t="n">
        <v>47</v>
      </c>
      <c r="S27" s="31" t="n">
        <v>50.5</v>
      </c>
      <c r="T27" s="31" t="n">
        <v>50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.5</v>
      </c>
      <c r="D28" s="31" t="n">
        <v>50.5</v>
      </c>
      <c r="E28" s="31" t="n">
        <v>50.5</v>
      </c>
      <c r="F28" s="31" t="n">
        <v>51</v>
      </c>
      <c r="G28" s="31" t="n">
        <v>47</v>
      </c>
      <c r="H28" s="31" t="n">
        <v>51</v>
      </c>
      <c r="I28" s="31" t="n">
        <v>51.7</v>
      </c>
      <c r="J28" s="31" t="n">
        <v>46</v>
      </c>
      <c r="K28" s="31" t="n">
        <v>50.4</v>
      </c>
      <c r="L28" s="31" t="n">
        <v>50.5</v>
      </c>
      <c r="M28" s="31" t="n">
        <v>51.2</v>
      </c>
      <c r="N28" s="31" t="n">
        <v>51</v>
      </c>
      <c r="O28" s="31" t="n">
        <v>51</v>
      </c>
      <c r="P28" s="31" t="n">
        <v>51</v>
      </c>
      <c r="Q28" s="31" t="n">
        <v>51.7</v>
      </c>
      <c r="R28" s="31" t="n">
        <v>48</v>
      </c>
      <c r="S28" s="31" t="n">
        <v>50.5</v>
      </c>
      <c r="T28" s="31" t="n">
        <v>50.5</v>
      </c>
      <c r="U28" s="31" t="n">
        <v>52</v>
      </c>
      <c r="V28" s="31" t="n">
        <v>50.35</v>
      </c>
      <c r="W28" s="31" t="n">
        <v>49.89</v>
      </c>
      <c r="X28" s="31" t="n">
        <v>0.9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48</v>
      </c>
      <c r="H29" s="33" t="n">
        <v>51.7</v>
      </c>
      <c r="I29" s="33" t="n">
        <v>52.7</v>
      </c>
      <c r="J29" s="33" t="n">
        <v>47</v>
      </c>
      <c r="K29" s="33" t="n">
        <v>50.6</v>
      </c>
      <c r="L29" s="33" t="n">
        <v>51</v>
      </c>
      <c r="M29" s="33" t="n">
        <v>51.7</v>
      </c>
      <c r="N29" s="33" t="n">
        <v>51</v>
      </c>
      <c r="O29" s="33" t="n">
        <v>51</v>
      </c>
      <c r="P29" s="33" t="n">
        <v>51</v>
      </c>
      <c r="Q29" s="33" t="n">
        <v>51.9</v>
      </c>
      <c r="R29" s="33" t="n">
        <v>51.4</v>
      </c>
      <c r="S29" s="33" t="n">
        <v>50.5</v>
      </c>
      <c r="T29" s="33" t="n">
        <v>51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0</v>
      </c>
      <c r="H30" s="31" t="n">
        <v>123</v>
      </c>
      <c r="I30" s="31" t="n">
        <v>125.7</v>
      </c>
      <c r="J30" s="31" t="n">
        <v>118</v>
      </c>
      <c r="K30" s="31" t="n">
        <v>125.4</v>
      </c>
      <c r="L30" s="31" t="n">
        <v>125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</v>
      </c>
      <c r="R30" s="31" t="n">
        <v>120</v>
      </c>
      <c r="S30" s="31" t="n">
        <v>125</v>
      </c>
      <c r="T30" s="31" t="n">
        <v>124.7</v>
      </c>
      <c r="U30" s="31" t="n">
        <v>12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0</v>
      </c>
      <c r="H31" s="31" t="n">
        <v>125</v>
      </c>
      <c r="I31" s="31" t="n">
        <v>126.4</v>
      </c>
      <c r="J31" s="31" t="n">
        <v>118</v>
      </c>
      <c r="K31" s="31" t="n">
        <v>125.4</v>
      </c>
      <c r="L31" s="31" t="n">
        <v>125</v>
      </c>
      <c r="M31" s="31" t="n">
        <v>125</v>
      </c>
      <c r="N31" s="31" t="n">
        <v>125</v>
      </c>
      <c r="O31" s="31" t="n">
        <v>125</v>
      </c>
      <c r="P31" s="31" t="n">
        <v>125</v>
      </c>
      <c r="Q31" s="31" t="n">
        <v>126</v>
      </c>
      <c r="R31" s="31" t="n">
        <v>121</v>
      </c>
      <c r="S31" s="31" t="n">
        <v>125</v>
      </c>
      <c r="T31" s="31" t="n">
        <v>125</v>
      </c>
      <c r="U31" s="31" t="n">
        <v>124</v>
      </c>
      <c r="V31" s="31" t="n">
        <v>124.34</v>
      </c>
      <c r="W31" s="31" t="n">
        <v>122.64</v>
      </c>
      <c r="X31" s="31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1</v>
      </c>
      <c r="H32" s="33" t="n">
        <v>126</v>
      </c>
      <c r="I32" s="33" t="n">
        <v>127.9</v>
      </c>
      <c r="J32" s="33" t="n">
        <v>120</v>
      </c>
      <c r="K32" s="33" t="n">
        <v>125.9</v>
      </c>
      <c r="L32" s="33" t="n">
        <v>125</v>
      </c>
      <c r="M32" s="33" t="n">
        <v>125</v>
      </c>
      <c r="N32" s="33" t="n">
        <v>125</v>
      </c>
      <c r="O32" s="33" t="n">
        <v>126.5</v>
      </c>
      <c r="P32" s="33" t="n">
        <v>125</v>
      </c>
      <c r="Q32" s="33" t="n">
        <v>127</v>
      </c>
      <c r="R32" s="33" t="n">
        <v>126.5</v>
      </c>
      <c r="S32" s="33" t="n">
        <v>125</v>
      </c>
      <c r="T32" s="33" t="n">
        <v>125</v>
      </c>
      <c r="U32" s="33" t="n">
        <v>12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.5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.5</v>
      </c>
      <c r="O33" s="31" t="n">
        <v>63.5</v>
      </c>
      <c r="P33" s="31" t="s">
        <v>37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3.5</v>
      </c>
      <c r="D34" s="31" t="n">
        <v>63</v>
      </c>
      <c r="E34" s="31" t="n">
        <v>65</v>
      </c>
      <c r="F34" s="31" t="n">
        <v>64.25</v>
      </c>
      <c r="G34" s="31" t="n">
        <v>57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5</v>
      </c>
      <c r="N34" s="31" t="n">
        <v>64.5</v>
      </c>
      <c r="O34" s="31" t="n">
        <v>64.5</v>
      </c>
      <c r="P34" s="31" t="s">
        <v>37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45</v>
      </c>
      <c r="W34" s="31" t="n">
        <v>63.35</v>
      </c>
      <c r="X34" s="31" t="n">
        <v>0.16</v>
      </c>
    </row>
    <row r="35" customFormat="false" ht="15.95" hidden="false" customHeight="true" outlineLevel="0" collapsed="false">
      <c r="A35" s="34"/>
      <c r="B35" s="32" t="s">
        <v>39</v>
      </c>
      <c r="C35" s="33" t="n">
        <v>64.5</v>
      </c>
      <c r="D35" s="33" t="n">
        <v>63.5</v>
      </c>
      <c r="E35" s="33" t="n">
        <v>65</v>
      </c>
      <c r="F35" s="33" t="n">
        <v>64.5</v>
      </c>
      <c r="G35" s="33" t="n">
        <v>58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.5</v>
      </c>
      <c r="O35" s="33" t="n">
        <v>64.5</v>
      </c>
      <c r="P35" s="33" t="s">
        <v>37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5</v>
      </c>
      <c r="D36" s="31" t="n">
        <v>240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4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40</v>
      </c>
      <c r="T37" s="31" t="n">
        <v>230</v>
      </c>
      <c r="U37" s="31" t="n">
        <v>230</v>
      </c>
      <c r="V37" s="31" t="n">
        <v>234.6</v>
      </c>
      <c r="W37" s="31" t="n">
        <v>234.51</v>
      </c>
      <c r="X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40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5</v>
      </c>
      <c r="S39" s="31" t="s">
        <v>35</v>
      </c>
      <c r="T39" s="31" t="n">
        <v>7.15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5</v>
      </c>
      <c r="U40" s="31" t="n">
        <v>7.4</v>
      </c>
      <c r="V40" s="31" t="n">
        <v>7.6</v>
      </c>
      <c r="W40" s="31" t="n">
        <v>7.59</v>
      </c>
      <c r="X40" s="31" t="n">
        <v>0.13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5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7.82</v>
      </c>
      <c r="W43" s="31" t="n">
        <v>217.06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9-21T17:20:22Z</dcterms:modified>
  <cp:revision>0</cp:revision>
  <dc:subject/>
  <dc:title/>
</cp:coreProperties>
</file>