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4-09-20" sheetId="1" state="visible" r:id="rId2"/>
    <sheet name="23-09-20" sheetId="2" state="visible" r:id="rId3"/>
  </sheets>
  <definedNames>
    <definedName function="false" hidden="false" localSheetId="1" name="_xlnm.Print_Area" vbProcedure="false">'23-09-20'!$A$1:$X$47</definedName>
    <definedName function="false" hidden="false" localSheetId="0" name="_xlnm.Print_Area" vbProcedure="false">'24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4/09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3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8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5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78</v>
      </c>
      <c r="W10" s="31" t="n">
        <v>7.82</v>
      </c>
      <c r="X10" s="31" t="n">
        <v>-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7</v>
      </c>
      <c r="L12" s="31" t="n">
        <v>450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0.78</v>
      </c>
      <c r="W13" s="31" t="n">
        <v>462.28</v>
      </c>
      <c r="X13" s="31" t="n">
        <v>-0.3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0</v>
      </c>
      <c r="O14" s="33" t="n">
        <v>454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4</v>
      </c>
      <c r="W16" s="31" t="n">
        <v>17.8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26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9.03</v>
      </c>
      <c r="W19" s="31" t="n">
        <v>268.65</v>
      </c>
      <c r="X19" s="31" t="n">
        <v>-3.5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28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5.89</v>
      </c>
      <c r="W22" s="31" t="n">
        <v>246.57</v>
      </c>
      <c r="X22" s="31" t="n">
        <v>-0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5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5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394.54</v>
      </c>
      <c r="W25" s="31" t="n">
        <v>362.31</v>
      </c>
      <c r="X25" s="31" t="n">
        <v>8.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2.5</v>
      </c>
      <c r="D27" s="31" t="n">
        <v>52.5</v>
      </c>
      <c r="E27" s="31" t="n">
        <v>52.5</v>
      </c>
      <c r="F27" s="31" t="n">
        <v>52.5</v>
      </c>
      <c r="G27" s="31" t="n">
        <v>46</v>
      </c>
      <c r="H27" s="31" t="n">
        <v>52.5</v>
      </c>
      <c r="I27" s="31" t="n">
        <v>53.2</v>
      </c>
      <c r="J27" s="31" t="n">
        <v>45</v>
      </c>
      <c r="K27" s="31" t="n">
        <v>52.9</v>
      </c>
      <c r="L27" s="31" t="n">
        <v>51</v>
      </c>
      <c r="M27" s="31" t="n">
        <v>52</v>
      </c>
      <c r="N27" s="31" t="n">
        <v>52.5</v>
      </c>
      <c r="O27" s="31" t="n">
        <v>52.5</v>
      </c>
      <c r="P27" s="31" t="n">
        <v>52</v>
      </c>
      <c r="Q27" s="31" t="n">
        <v>53.7</v>
      </c>
      <c r="R27" s="31" t="n">
        <v>48</v>
      </c>
      <c r="S27" s="31" t="n">
        <v>52.5</v>
      </c>
      <c r="T27" s="31" t="n">
        <v>52.5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2.5</v>
      </c>
      <c r="D28" s="31" t="n">
        <v>52.5</v>
      </c>
      <c r="E28" s="31" t="n">
        <v>52.5</v>
      </c>
      <c r="F28" s="31" t="n">
        <v>52.5</v>
      </c>
      <c r="G28" s="31" t="n">
        <v>47</v>
      </c>
      <c r="H28" s="31" t="n">
        <v>53</v>
      </c>
      <c r="I28" s="31" t="n">
        <v>53.7</v>
      </c>
      <c r="J28" s="31" t="n">
        <v>46</v>
      </c>
      <c r="K28" s="31" t="n">
        <v>52.9</v>
      </c>
      <c r="L28" s="31" t="n">
        <v>52</v>
      </c>
      <c r="M28" s="31" t="n">
        <v>53.2</v>
      </c>
      <c r="N28" s="31" t="n">
        <v>52.5</v>
      </c>
      <c r="O28" s="31" t="n">
        <v>52.5</v>
      </c>
      <c r="P28" s="31" t="n">
        <v>52</v>
      </c>
      <c r="Q28" s="31" t="n">
        <v>53.7</v>
      </c>
      <c r="R28" s="31" t="n">
        <v>50</v>
      </c>
      <c r="S28" s="31" t="n">
        <v>52.5</v>
      </c>
      <c r="T28" s="31" t="n">
        <v>52.5</v>
      </c>
      <c r="U28" s="31" t="n">
        <v>52</v>
      </c>
      <c r="V28" s="31" t="n">
        <v>52.09</v>
      </c>
      <c r="W28" s="31" t="n">
        <v>51.62</v>
      </c>
      <c r="X28" s="31" t="n">
        <v>0.91</v>
      </c>
    </row>
    <row r="29" customFormat="false" ht="15.95" hidden="false" customHeight="true" outlineLevel="0" collapsed="false">
      <c r="A29" s="34"/>
      <c r="B29" s="32" t="s">
        <v>38</v>
      </c>
      <c r="C29" s="33" t="n">
        <v>52.5</v>
      </c>
      <c r="D29" s="33" t="n">
        <v>52.5</v>
      </c>
      <c r="E29" s="33" t="n">
        <v>53</v>
      </c>
      <c r="F29" s="33" t="n">
        <v>52.5</v>
      </c>
      <c r="G29" s="33" t="n">
        <v>48</v>
      </c>
      <c r="H29" s="33" t="n">
        <v>53.7</v>
      </c>
      <c r="I29" s="33" t="n">
        <v>54.7</v>
      </c>
      <c r="J29" s="33" t="n">
        <v>47</v>
      </c>
      <c r="K29" s="33" t="n">
        <v>52.9</v>
      </c>
      <c r="L29" s="33" t="n">
        <v>52.5</v>
      </c>
      <c r="M29" s="33" t="n">
        <v>53.7</v>
      </c>
      <c r="N29" s="33" t="n">
        <v>52.5</v>
      </c>
      <c r="O29" s="33" t="n">
        <v>52.5</v>
      </c>
      <c r="P29" s="33" t="n">
        <v>52</v>
      </c>
      <c r="Q29" s="33" t="n">
        <v>53.9</v>
      </c>
      <c r="R29" s="33" t="n">
        <v>53.4</v>
      </c>
      <c r="S29" s="33" t="n">
        <v>52.5</v>
      </c>
      <c r="T29" s="33" t="n">
        <v>52.5</v>
      </c>
      <c r="U29" s="33" t="n">
        <v>5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1</v>
      </c>
      <c r="D30" s="31" t="n">
        <v>131</v>
      </c>
      <c r="E30" s="31" t="n">
        <v>130</v>
      </c>
      <c r="F30" s="31" t="n">
        <v>131</v>
      </c>
      <c r="G30" s="31" t="n">
        <v>125</v>
      </c>
      <c r="H30" s="31" t="n">
        <v>130</v>
      </c>
      <c r="I30" s="31" t="n">
        <v>131.7</v>
      </c>
      <c r="J30" s="31" t="n">
        <v>120</v>
      </c>
      <c r="K30" s="31" t="n">
        <v>131.3</v>
      </c>
      <c r="L30" s="31" t="n">
        <v>131</v>
      </c>
      <c r="M30" s="31" t="n">
        <v>129</v>
      </c>
      <c r="N30" s="31" t="n">
        <v>131</v>
      </c>
      <c r="O30" s="31" t="n">
        <v>131</v>
      </c>
      <c r="P30" s="31" t="n">
        <v>131</v>
      </c>
      <c r="Q30" s="31" t="n">
        <v>132</v>
      </c>
      <c r="R30" s="31" t="n">
        <v>125</v>
      </c>
      <c r="S30" s="31" t="n">
        <v>131</v>
      </c>
      <c r="T30" s="31" t="n">
        <v>130.7</v>
      </c>
      <c r="U30" s="31" t="n">
        <v>12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1</v>
      </c>
      <c r="D31" s="31" t="n">
        <v>131</v>
      </c>
      <c r="E31" s="31" t="n">
        <v>130</v>
      </c>
      <c r="F31" s="31" t="n">
        <v>131</v>
      </c>
      <c r="G31" s="31" t="n">
        <v>126</v>
      </c>
      <c r="H31" s="31" t="n">
        <v>130</v>
      </c>
      <c r="I31" s="31" t="n">
        <v>132.4</v>
      </c>
      <c r="J31" s="31" t="n">
        <v>124</v>
      </c>
      <c r="K31" s="31" t="n">
        <v>131.3</v>
      </c>
      <c r="L31" s="31" t="n">
        <v>131</v>
      </c>
      <c r="M31" s="31" t="n">
        <v>130</v>
      </c>
      <c r="N31" s="31" t="n">
        <v>131</v>
      </c>
      <c r="O31" s="31" t="n">
        <v>131</v>
      </c>
      <c r="P31" s="31" t="n">
        <v>131</v>
      </c>
      <c r="Q31" s="31" t="n">
        <v>132</v>
      </c>
      <c r="R31" s="31" t="n">
        <v>125</v>
      </c>
      <c r="S31" s="31" t="n">
        <v>131</v>
      </c>
      <c r="T31" s="31" t="n">
        <v>131</v>
      </c>
      <c r="U31" s="31" t="n">
        <v>128</v>
      </c>
      <c r="V31" s="31" t="n">
        <v>129.89</v>
      </c>
      <c r="W31" s="31" t="n">
        <v>128.22</v>
      </c>
      <c r="X31" s="31" t="n">
        <v>1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1</v>
      </c>
      <c r="D32" s="33" t="n">
        <v>131</v>
      </c>
      <c r="E32" s="33" t="n">
        <v>131</v>
      </c>
      <c r="F32" s="33" t="n">
        <v>131</v>
      </c>
      <c r="G32" s="33" t="n">
        <v>128</v>
      </c>
      <c r="H32" s="33" t="n">
        <v>132</v>
      </c>
      <c r="I32" s="33" t="n">
        <v>133.9</v>
      </c>
      <c r="J32" s="33" t="n">
        <v>125</v>
      </c>
      <c r="K32" s="33" t="n">
        <v>131.3</v>
      </c>
      <c r="L32" s="33" t="n">
        <v>131</v>
      </c>
      <c r="M32" s="33" t="n">
        <v>131</v>
      </c>
      <c r="N32" s="33" t="n">
        <v>131</v>
      </c>
      <c r="O32" s="33" t="n">
        <v>132.5</v>
      </c>
      <c r="P32" s="33" t="n">
        <v>131</v>
      </c>
      <c r="Q32" s="33" t="n">
        <v>133</v>
      </c>
      <c r="R32" s="33" t="n">
        <v>132.5</v>
      </c>
      <c r="S32" s="33" t="n">
        <v>131</v>
      </c>
      <c r="T32" s="33" t="n">
        <v>131</v>
      </c>
      <c r="U32" s="33" t="n">
        <v>13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4.5</v>
      </c>
      <c r="D33" s="31" t="n">
        <v>64.5</v>
      </c>
      <c r="E33" s="31" t="n">
        <v>64.5</v>
      </c>
      <c r="F33" s="31" t="n">
        <v>65</v>
      </c>
      <c r="G33" s="31" t="n">
        <v>55</v>
      </c>
      <c r="H33" s="31" t="n">
        <v>65.5</v>
      </c>
      <c r="I33" s="31" t="n">
        <v>63.5</v>
      </c>
      <c r="J33" s="31" t="n">
        <v>53</v>
      </c>
      <c r="K33" s="31" t="n">
        <v>64.5</v>
      </c>
      <c r="L33" s="31" t="n">
        <v>65</v>
      </c>
      <c r="M33" s="31" t="n">
        <v>64</v>
      </c>
      <c r="N33" s="31" t="n">
        <v>65</v>
      </c>
      <c r="O33" s="31" t="n">
        <v>64.5</v>
      </c>
      <c r="P33" s="31" t="s">
        <v>43</v>
      </c>
      <c r="Q33" s="31" t="n">
        <v>64.5</v>
      </c>
      <c r="R33" s="31" t="s">
        <v>36</v>
      </c>
      <c r="S33" s="31" t="n">
        <v>64.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4.5</v>
      </c>
      <c r="D34" s="31" t="n">
        <v>64.5</v>
      </c>
      <c r="E34" s="31" t="n">
        <v>67</v>
      </c>
      <c r="F34" s="31" t="n">
        <v>65</v>
      </c>
      <c r="G34" s="31" t="n">
        <v>57</v>
      </c>
      <c r="H34" s="31" t="n">
        <v>66</v>
      </c>
      <c r="I34" s="31" t="n">
        <v>64.5</v>
      </c>
      <c r="J34" s="31" t="n">
        <v>58</v>
      </c>
      <c r="K34" s="31" t="n">
        <v>64.5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3</v>
      </c>
      <c r="Q34" s="31" t="n">
        <v>64.5</v>
      </c>
      <c r="R34" s="31" t="s">
        <v>36</v>
      </c>
      <c r="S34" s="31" t="n">
        <v>64.5</v>
      </c>
      <c r="T34" s="31" t="s">
        <v>35</v>
      </c>
      <c r="U34" s="31" t="n">
        <v>55</v>
      </c>
      <c r="V34" s="31" t="n">
        <v>64.75</v>
      </c>
      <c r="W34" s="31" t="n">
        <v>64.29</v>
      </c>
      <c r="X34" s="31" t="n">
        <v>0.72</v>
      </c>
    </row>
    <row r="35" customFormat="false" ht="15.95" hidden="false" customHeight="true" outlineLevel="0" collapsed="false">
      <c r="A35" s="34"/>
      <c r="B35" s="32" t="s">
        <v>38</v>
      </c>
      <c r="C35" s="33" t="n">
        <v>65</v>
      </c>
      <c r="D35" s="33" t="n">
        <v>65</v>
      </c>
      <c r="E35" s="33" t="n">
        <v>67</v>
      </c>
      <c r="F35" s="33" t="n">
        <v>65</v>
      </c>
      <c r="G35" s="33" t="n">
        <v>58</v>
      </c>
      <c r="H35" s="33" t="n">
        <v>67</v>
      </c>
      <c r="I35" s="33" t="n">
        <v>65.5</v>
      </c>
      <c r="J35" s="33" t="n">
        <v>60</v>
      </c>
      <c r="K35" s="33" t="n">
        <v>64.5</v>
      </c>
      <c r="L35" s="33" t="n">
        <v>65</v>
      </c>
      <c r="M35" s="33" t="n">
        <v>66</v>
      </c>
      <c r="N35" s="33" t="n">
        <v>65</v>
      </c>
      <c r="O35" s="33" t="n">
        <v>65</v>
      </c>
      <c r="P35" s="33" t="s">
        <v>43</v>
      </c>
      <c r="Q35" s="33" t="n">
        <v>66</v>
      </c>
      <c r="R35" s="33" t="s">
        <v>36</v>
      </c>
      <c r="S35" s="33" t="n">
        <v>64.5</v>
      </c>
      <c r="T35" s="33" t="s">
        <v>35</v>
      </c>
      <c r="U35" s="33" t="n">
        <v>61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8</v>
      </c>
      <c r="D36" s="31" t="n">
        <v>240</v>
      </c>
      <c r="E36" s="31" t="n">
        <v>235</v>
      </c>
      <c r="F36" s="31" t="n">
        <v>239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8</v>
      </c>
      <c r="D37" s="31" t="n">
        <v>240</v>
      </c>
      <c r="E37" s="31" t="n">
        <v>235</v>
      </c>
      <c r="F37" s="31" t="n">
        <v>239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35</v>
      </c>
      <c r="N37" s="31" t="n">
        <v>245</v>
      </c>
      <c r="O37" s="31" t="n">
        <v>240</v>
      </c>
      <c r="P37" s="31" t="n">
        <v>240</v>
      </c>
      <c r="Q37" s="31" t="n">
        <v>230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6.64</v>
      </c>
      <c r="W37" s="31" t="n">
        <v>236.54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40</v>
      </c>
      <c r="E38" s="33" t="n">
        <v>240</v>
      </c>
      <c r="F38" s="33" t="n">
        <v>240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9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3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9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3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3</v>
      </c>
      <c r="W40" s="31" t="n">
        <v>7.62</v>
      </c>
      <c r="X40" s="31" t="n">
        <v>0.13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3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5</v>
      </c>
      <c r="P42" s="31" t="n">
        <v>225</v>
      </c>
      <c r="Q42" s="31" t="n">
        <v>200</v>
      </c>
      <c r="R42" s="31" t="n">
        <v>220</v>
      </c>
      <c r="S42" s="31" t="n">
        <v>220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5</v>
      </c>
      <c r="P43" s="31" t="n">
        <v>225</v>
      </c>
      <c r="Q43" s="31" t="n">
        <v>200</v>
      </c>
      <c r="R43" s="31" t="n">
        <v>225</v>
      </c>
      <c r="S43" s="31" t="n">
        <v>220</v>
      </c>
      <c r="T43" s="31" t="n">
        <v>225</v>
      </c>
      <c r="U43" s="31" t="n">
        <v>200</v>
      </c>
      <c r="V43" s="31" t="n">
        <v>218.71</v>
      </c>
      <c r="W43" s="31" t="n">
        <v>219.07</v>
      </c>
      <c r="X43" s="31" t="n">
        <v>-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8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30</v>
      </c>
      <c r="M44" s="37" t="n">
        <v>215</v>
      </c>
      <c r="N44" s="37" t="n">
        <v>230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1.47</v>
      </c>
      <c r="X7" s="31" t="n">
        <v>2.9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67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8</v>
      </c>
      <c r="M9" s="31" t="s">
        <v>35</v>
      </c>
      <c r="N9" s="31" t="n">
        <v>7.16</v>
      </c>
      <c r="O9" s="31" t="n">
        <v>7.25</v>
      </c>
      <c r="P9" s="31" t="n">
        <v>7.25</v>
      </c>
      <c r="Q9" s="31" t="s">
        <v>35</v>
      </c>
      <c r="R9" s="31" t="s">
        <v>35</v>
      </c>
      <c r="S9" s="31" t="n">
        <v>7.38</v>
      </c>
      <c r="T9" s="31" t="n">
        <v>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7.25</v>
      </c>
      <c r="D10" s="31" t="n">
        <v>7.32</v>
      </c>
      <c r="E10" s="31" t="s">
        <v>35</v>
      </c>
      <c r="F10" s="31" t="n">
        <v>7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8.15</v>
      </c>
      <c r="M10" s="31" t="s">
        <v>35</v>
      </c>
      <c r="N10" s="31" t="n">
        <v>7.16</v>
      </c>
      <c r="O10" s="31" t="n">
        <v>7.3</v>
      </c>
      <c r="P10" s="31" t="n">
        <v>7.25</v>
      </c>
      <c r="Q10" s="31" t="s">
        <v>35</v>
      </c>
      <c r="R10" s="31" t="s">
        <v>35</v>
      </c>
      <c r="S10" s="31" t="n">
        <v>7.38</v>
      </c>
      <c r="T10" s="31" t="n">
        <v>7</v>
      </c>
      <c r="U10" s="31" t="s">
        <v>35</v>
      </c>
      <c r="V10" s="31" t="n">
        <v>7.82</v>
      </c>
      <c r="W10" s="31" t="n">
        <v>7.78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35</v>
      </c>
      <c r="D11" s="33" t="n">
        <v>7.32</v>
      </c>
      <c r="E11" s="33" t="s">
        <v>35</v>
      </c>
      <c r="F11" s="33" t="n">
        <v>7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8.32</v>
      </c>
      <c r="M11" s="33" t="s">
        <v>35</v>
      </c>
      <c r="N11" s="33" t="n">
        <v>7.25</v>
      </c>
      <c r="O11" s="33" t="n">
        <v>7.5</v>
      </c>
      <c r="P11" s="33" t="n">
        <v>7.25</v>
      </c>
      <c r="Q11" s="33" t="s">
        <v>35</v>
      </c>
      <c r="R11" s="33" t="s">
        <v>35</v>
      </c>
      <c r="S11" s="33" t="n">
        <v>7.38</v>
      </c>
      <c r="T11" s="33" t="n">
        <v>7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460</v>
      </c>
      <c r="M12" s="31" t="s">
        <v>35</v>
      </c>
      <c r="N12" s="31" t="n">
        <v>445</v>
      </c>
      <c r="O12" s="31" t="n">
        <v>450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50</v>
      </c>
      <c r="D13" s="31" t="s">
        <v>35</v>
      </c>
      <c r="E13" s="31" t="s">
        <v>35</v>
      </c>
      <c r="F13" s="31" t="n">
        <v>4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470</v>
      </c>
      <c r="M13" s="31" t="s">
        <v>35</v>
      </c>
      <c r="N13" s="31" t="n">
        <v>445</v>
      </c>
      <c r="O13" s="31" t="n">
        <v>460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35</v>
      </c>
      <c r="U13" s="31" t="s">
        <v>35</v>
      </c>
      <c r="V13" s="31" t="n">
        <v>462.28</v>
      </c>
      <c r="W13" s="31" t="n">
        <v>460.98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63</v>
      </c>
      <c r="D14" s="33" t="s">
        <v>35</v>
      </c>
      <c r="E14" s="33" t="s">
        <v>35</v>
      </c>
      <c r="F14" s="33" t="n">
        <v>4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80</v>
      </c>
      <c r="M14" s="33" t="s">
        <v>35</v>
      </c>
      <c r="N14" s="33" t="n">
        <v>450</v>
      </c>
      <c r="O14" s="33" t="n">
        <v>460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4</v>
      </c>
      <c r="W16" s="31" t="n">
        <v>17.8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0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25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00</v>
      </c>
      <c r="L19" s="31" t="n">
        <v>26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8.65</v>
      </c>
      <c r="W19" s="31" t="n">
        <v>252.79</v>
      </c>
      <c r="X19" s="31" t="n">
        <v>6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00</v>
      </c>
      <c r="L20" s="33" t="n">
        <v>270</v>
      </c>
      <c r="M20" s="33" t="n">
        <v>270</v>
      </c>
      <c r="N20" s="33" t="s">
        <v>36</v>
      </c>
      <c r="O20" s="33" t="s">
        <v>35</v>
      </c>
      <c r="P20" s="33" t="s">
        <v>43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6.57</v>
      </c>
      <c r="W22" s="31" t="n">
        <v>245.89</v>
      </c>
      <c r="X22" s="31" t="n">
        <v>0.2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45</v>
      </c>
      <c r="Q24" s="31" t="s">
        <v>35</v>
      </c>
      <c r="R24" s="31" t="s">
        <v>35</v>
      </c>
      <c r="S24" s="31" t="s">
        <v>35</v>
      </c>
      <c r="T24" s="31" t="n">
        <v>34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45</v>
      </c>
      <c r="Q25" s="31" t="s">
        <v>35</v>
      </c>
      <c r="R25" s="31" t="s">
        <v>35</v>
      </c>
      <c r="S25" s="31" t="s">
        <v>35</v>
      </c>
      <c r="T25" s="31" t="n">
        <v>365.4</v>
      </c>
      <c r="U25" s="31" t="s">
        <v>35</v>
      </c>
      <c r="V25" s="31" t="n">
        <v>362.31</v>
      </c>
      <c r="W25" s="31" t="n">
        <v>369.74</v>
      </c>
      <c r="X25" s="31" t="n">
        <v>-2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2</v>
      </c>
      <c r="D27" s="31" t="n">
        <v>52</v>
      </c>
      <c r="E27" s="31" t="n">
        <v>52</v>
      </c>
      <c r="F27" s="31" t="n">
        <v>52</v>
      </c>
      <c r="G27" s="31" t="n">
        <v>46</v>
      </c>
      <c r="H27" s="31" t="n">
        <v>51</v>
      </c>
      <c r="I27" s="31" t="n">
        <v>52.7</v>
      </c>
      <c r="J27" s="31" t="n">
        <v>45</v>
      </c>
      <c r="K27" s="31" t="n">
        <v>52.4</v>
      </c>
      <c r="L27" s="31" t="n">
        <v>50</v>
      </c>
      <c r="M27" s="31" t="n">
        <v>52</v>
      </c>
      <c r="N27" s="31" t="n">
        <v>52</v>
      </c>
      <c r="O27" s="31" t="n">
        <v>52</v>
      </c>
      <c r="P27" s="31" t="n">
        <v>52</v>
      </c>
      <c r="Q27" s="31" t="n">
        <v>53.2</v>
      </c>
      <c r="R27" s="31" t="n">
        <v>48</v>
      </c>
      <c r="S27" s="31" t="n">
        <v>52</v>
      </c>
      <c r="T27" s="31" t="n">
        <v>52</v>
      </c>
      <c r="U27" s="31" t="n">
        <v>4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52</v>
      </c>
      <c r="D28" s="31" t="n">
        <v>52</v>
      </c>
      <c r="E28" s="31" t="n">
        <v>52</v>
      </c>
      <c r="F28" s="31" t="n">
        <v>52</v>
      </c>
      <c r="G28" s="31" t="n">
        <v>47</v>
      </c>
      <c r="H28" s="31" t="n">
        <v>52</v>
      </c>
      <c r="I28" s="31" t="n">
        <v>53.2</v>
      </c>
      <c r="J28" s="31" t="n">
        <v>46</v>
      </c>
      <c r="K28" s="31" t="n">
        <v>52.4</v>
      </c>
      <c r="L28" s="31" t="n">
        <v>51</v>
      </c>
      <c r="M28" s="31" t="n">
        <v>53</v>
      </c>
      <c r="N28" s="31" t="n">
        <v>52</v>
      </c>
      <c r="O28" s="31" t="n">
        <v>52</v>
      </c>
      <c r="P28" s="31" t="n">
        <v>52</v>
      </c>
      <c r="Q28" s="31" t="n">
        <v>53.2</v>
      </c>
      <c r="R28" s="31" t="n">
        <v>50</v>
      </c>
      <c r="S28" s="31" t="n">
        <v>52</v>
      </c>
      <c r="T28" s="31" t="n">
        <v>52</v>
      </c>
      <c r="U28" s="31" t="n">
        <v>52</v>
      </c>
      <c r="V28" s="31" t="n">
        <v>51.62</v>
      </c>
      <c r="W28" s="31" t="n">
        <v>51.21</v>
      </c>
      <c r="X28" s="31" t="n">
        <v>0.8</v>
      </c>
    </row>
    <row r="29" customFormat="false" ht="15.95" hidden="false" customHeight="true" outlineLevel="0" collapsed="false">
      <c r="A29" s="34"/>
      <c r="B29" s="32" t="s">
        <v>38</v>
      </c>
      <c r="C29" s="33" t="n">
        <v>52</v>
      </c>
      <c r="D29" s="33" t="n">
        <v>52</v>
      </c>
      <c r="E29" s="33" t="n">
        <v>52</v>
      </c>
      <c r="F29" s="33" t="n">
        <v>52</v>
      </c>
      <c r="G29" s="33" t="n">
        <v>48</v>
      </c>
      <c r="H29" s="33" t="n">
        <v>53.2</v>
      </c>
      <c r="I29" s="33" t="n">
        <v>54.2</v>
      </c>
      <c r="J29" s="33" t="n">
        <v>47</v>
      </c>
      <c r="K29" s="33" t="n">
        <v>52.6</v>
      </c>
      <c r="L29" s="33" t="n">
        <v>52</v>
      </c>
      <c r="M29" s="33" t="n">
        <v>53.2</v>
      </c>
      <c r="N29" s="33" t="n">
        <v>52</v>
      </c>
      <c r="O29" s="33" t="n">
        <v>52</v>
      </c>
      <c r="P29" s="33" t="n">
        <v>52</v>
      </c>
      <c r="Q29" s="33" t="n">
        <v>53.4</v>
      </c>
      <c r="R29" s="33" t="n">
        <v>52.4</v>
      </c>
      <c r="S29" s="33" t="n">
        <v>52</v>
      </c>
      <c r="T29" s="33" t="n">
        <v>52</v>
      </c>
      <c r="U29" s="33" t="n">
        <v>5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29</v>
      </c>
      <c r="D30" s="31" t="n">
        <v>129</v>
      </c>
      <c r="E30" s="31" t="n">
        <v>129</v>
      </c>
      <c r="F30" s="31" t="n">
        <v>129</v>
      </c>
      <c r="G30" s="31" t="n">
        <v>122</v>
      </c>
      <c r="H30" s="31" t="n">
        <v>127</v>
      </c>
      <c r="I30" s="31" t="n">
        <v>129.7</v>
      </c>
      <c r="J30" s="31" t="n">
        <v>116</v>
      </c>
      <c r="K30" s="31" t="n">
        <v>129.4</v>
      </c>
      <c r="L30" s="31" t="n">
        <v>129</v>
      </c>
      <c r="M30" s="31" t="n">
        <v>127</v>
      </c>
      <c r="N30" s="31" t="n">
        <v>129</v>
      </c>
      <c r="O30" s="31" t="n">
        <v>129</v>
      </c>
      <c r="P30" s="31" t="n">
        <v>129</v>
      </c>
      <c r="Q30" s="31" t="n">
        <v>130</v>
      </c>
      <c r="R30" s="31" t="n">
        <v>123</v>
      </c>
      <c r="S30" s="31" t="n">
        <v>129</v>
      </c>
      <c r="T30" s="31" t="n">
        <v>128.7</v>
      </c>
      <c r="U30" s="31" t="n">
        <v>12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29</v>
      </c>
      <c r="D31" s="31" t="n">
        <v>129</v>
      </c>
      <c r="E31" s="31" t="n">
        <v>129</v>
      </c>
      <c r="F31" s="31" t="n">
        <v>129</v>
      </c>
      <c r="G31" s="31" t="n">
        <v>123</v>
      </c>
      <c r="H31" s="31" t="n">
        <v>129</v>
      </c>
      <c r="I31" s="31" t="n">
        <v>130.4</v>
      </c>
      <c r="J31" s="31" t="n">
        <v>120</v>
      </c>
      <c r="K31" s="31" t="n">
        <v>129.4</v>
      </c>
      <c r="L31" s="31" t="n">
        <v>129</v>
      </c>
      <c r="M31" s="31" t="n">
        <v>129</v>
      </c>
      <c r="N31" s="31" t="n">
        <v>129</v>
      </c>
      <c r="O31" s="31" t="n">
        <v>129</v>
      </c>
      <c r="P31" s="31" t="n">
        <v>129</v>
      </c>
      <c r="Q31" s="31" t="n">
        <v>130</v>
      </c>
      <c r="R31" s="31" t="n">
        <v>125</v>
      </c>
      <c r="S31" s="31" t="n">
        <v>129</v>
      </c>
      <c r="T31" s="31" t="n">
        <v>129</v>
      </c>
      <c r="U31" s="31" t="n">
        <v>126</v>
      </c>
      <c r="V31" s="31" t="n">
        <v>128.22</v>
      </c>
      <c r="W31" s="31" t="n">
        <v>126.6</v>
      </c>
      <c r="X31" s="31" t="n">
        <v>1.2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29</v>
      </c>
      <c r="D32" s="33" t="n">
        <v>129</v>
      </c>
      <c r="E32" s="33" t="n">
        <v>129</v>
      </c>
      <c r="F32" s="33" t="n">
        <v>129</v>
      </c>
      <c r="G32" s="33" t="n">
        <v>125</v>
      </c>
      <c r="H32" s="33" t="n">
        <v>130</v>
      </c>
      <c r="I32" s="33" t="n">
        <v>131.9</v>
      </c>
      <c r="J32" s="33" t="n">
        <v>124</v>
      </c>
      <c r="K32" s="33" t="n">
        <v>129.9</v>
      </c>
      <c r="L32" s="33" t="n">
        <v>129</v>
      </c>
      <c r="M32" s="33" t="n">
        <v>130</v>
      </c>
      <c r="N32" s="33" t="n">
        <v>129</v>
      </c>
      <c r="O32" s="33" t="n">
        <v>132</v>
      </c>
      <c r="P32" s="33" t="n">
        <v>129</v>
      </c>
      <c r="Q32" s="33" t="n">
        <v>130</v>
      </c>
      <c r="R32" s="33" t="n">
        <v>128.5</v>
      </c>
      <c r="S32" s="33" t="n">
        <v>129</v>
      </c>
      <c r="T32" s="33" t="n">
        <v>129</v>
      </c>
      <c r="U32" s="33" t="n">
        <v>12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4.5</v>
      </c>
      <c r="D33" s="31" t="n">
        <v>64</v>
      </c>
      <c r="E33" s="31" t="n">
        <v>64</v>
      </c>
      <c r="F33" s="31" t="n">
        <v>65</v>
      </c>
      <c r="G33" s="31" t="n">
        <v>55</v>
      </c>
      <c r="H33" s="31" t="n">
        <v>64</v>
      </c>
      <c r="I33" s="31" t="n">
        <v>63</v>
      </c>
      <c r="J33" s="31" t="n">
        <v>53</v>
      </c>
      <c r="K33" s="31" t="n">
        <v>64</v>
      </c>
      <c r="L33" s="31" t="n">
        <v>63</v>
      </c>
      <c r="M33" s="31" t="n">
        <v>63.5</v>
      </c>
      <c r="N33" s="31" t="n">
        <v>65</v>
      </c>
      <c r="O33" s="31" t="n">
        <v>64.5</v>
      </c>
      <c r="P33" s="31" t="s">
        <v>43</v>
      </c>
      <c r="Q33" s="31" t="n">
        <v>64</v>
      </c>
      <c r="R33" s="31" t="s">
        <v>36</v>
      </c>
      <c r="S33" s="31" t="n">
        <v>64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64.5</v>
      </c>
      <c r="D34" s="31" t="n">
        <v>64</v>
      </c>
      <c r="E34" s="31" t="n">
        <v>66</v>
      </c>
      <c r="F34" s="31" t="n">
        <v>65</v>
      </c>
      <c r="G34" s="31" t="n">
        <v>57</v>
      </c>
      <c r="H34" s="31" t="n">
        <v>65</v>
      </c>
      <c r="I34" s="31" t="n">
        <v>64</v>
      </c>
      <c r="J34" s="31" t="n">
        <v>58</v>
      </c>
      <c r="K34" s="31" t="n">
        <v>64</v>
      </c>
      <c r="L34" s="31" t="n">
        <v>64</v>
      </c>
      <c r="M34" s="31" t="n">
        <v>65</v>
      </c>
      <c r="N34" s="31" t="n">
        <v>65</v>
      </c>
      <c r="O34" s="31" t="n">
        <v>65</v>
      </c>
      <c r="P34" s="31" t="s">
        <v>43</v>
      </c>
      <c r="Q34" s="31" t="n">
        <v>64</v>
      </c>
      <c r="R34" s="31" t="s">
        <v>36</v>
      </c>
      <c r="S34" s="31" t="n">
        <v>64</v>
      </c>
      <c r="T34" s="31" t="s">
        <v>35</v>
      </c>
      <c r="U34" s="31" t="n">
        <v>55</v>
      </c>
      <c r="V34" s="31" t="n">
        <v>64.29</v>
      </c>
      <c r="W34" s="31" t="n">
        <v>63.9</v>
      </c>
      <c r="X34" s="31" t="n">
        <v>0.61</v>
      </c>
    </row>
    <row r="35" customFormat="false" ht="15.95" hidden="false" customHeight="true" outlineLevel="0" collapsed="false">
      <c r="A35" s="34"/>
      <c r="B35" s="32" t="s">
        <v>38</v>
      </c>
      <c r="C35" s="33" t="n">
        <v>65</v>
      </c>
      <c r="D35" s="33" t="n">
        <v>64.5</v>
      </c>
      <c r="E35" s="33" t="n">
        <v>66</v>
      </c>
      <c r="F35" s="33" t="n">
        <v>65</v>
      </c>
      <c r="G35" s="33" t="n">
        <v>58</v>
      </c>
      <c r="H35" s="33" t="n">
        <v>66</v>
      </c>
      <c r="I35" s="33" t="n">
        <v>65</v>
      </c>
      <c r="J35" s="33" t="n">
        <v>60</v>
      </c>
      <c r="K35" s="33" t="n">
        <v>64</v>
      </c>
      <c r="L35" s="33" t="n">
        <v>65</v>
      </c>
      <c r="M35" s="33" t="n">
        <v>66</v>
      </c>
      <c r="N35" s="33" t="n">
        <v>65</v>
      </c>
      <c r="O35" s="33" t="n">
        <v>65</v>
      </c>
      <c r="P35" s="33" t="s">
        <v>43</v>
      </c>
      <c r="Q35" s="33" t="n">
        <v>66</v>
      </c>
      <c r="R35" s="33" t="s">
        <v>36</v>
      </c>
      <c r="S35" s="33" t="n">
        <v>64</v>
      </c>
      <c r="T35" s="33" t="s">
        <v>35</v>
      </c>
      <c r="U35" s="33" t="n">
        <v>6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38</v>
      </c>
      <c r="D36" s="31" t="n">
        <v>240</v>
      </c>
      <c r="E36" s="31" t="n">
        <v>235</v>
      </c>
      <c r="F36" s="31" t="n">
        <v>239</v>
      </c>
      <c r="G36" s="31" t="n">
        <v>235</v>
      </c>
      <c r="H36" s="31" t="n">
        <v>230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38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38</v>
      </c>
      <c r="D37" s="31" t="n">
        <v>240</v>
      </c>
      <c r="E37" s="31" t="n">
        <v>235</v>
      </c>
      <c r="F37" s="31" t="n">
        <v>239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38</v>
      </c>
      <c r="L37" s="31" t="n">
        <v>230</v>
      </c>
      <c r="M37" s="31" t="n">
        <v>235</v>
      </c>
      <c r="N37" s="31" t="n">
        <v>245</v>
      </c>
      <c r="O37" s="31" t="n">
        <v>240</v>
      </c>
      <c r="P37" s="31" t="n">
        <v>240</v>
      </c>
      <c r="Q37" s="31" t="n">
        <v>230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6.54</v>
      </c>
      <c r="W37" s="31" t="n">
        <v>235.83</v>
      </c>
      <c r="X37" s="31" t="n">
        <v>0.3</v>
      </c>
    </row>
    <row r="38" customFormat="false" ht="15.95" hidden="false" customHeight="true" outlineLevel="0" collapsed="false">
      <c r="A38" s="34"/>
      <c r="B38" s="32" t="s">
        <v>38</v>
      </c>
      <c r="C38" s="33" t="n">
        <v>240</v>
      </c>
      <c r="D38" s="33" t="n">
        <v>240</v>
      </c>
      <c r="E38" s="33" t="n">
        <v>240</v>
      </c>
      <c r="F38" s="33" t="n">
        <v>240</v>
      </c>
      <c r="G38" s="33" t="n">
        <v>240</v>
      </c>
      <c r="H38" s="33" t="n">
        <v>240</v>
      </c>
      <c r="I38" s="33" t="n">
        <v>240</v>
      </c>
      <c r="J38" s="33" t="n">
        <v>220</v>
      </c>
      <c r="K38" s="33" t="n">
        <v>238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36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9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3</v>
      </c>
      <c r="L39" s="31" t="n">
        <v>7.5</v>
      </c>
      <c r="M39" s="31" t="n">
        <v>7.5</v>
      </c>
      <c r="N39" s="31" t="s">
        <v>36</v>
      </c>
      <c r="O39" s="31" t="n">
        <v>8.1</v>
      </c>
      <c r="P39" s="31" t="s">
        <v>35</v>
      </c>
      <c r="Q39" s="31" t="n">
        <v>7.3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9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3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3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2</v>
      </c>
      <c r="W40" s="31" t="n">
        <v>7.63</v>
      </c>
      <c r="X40" s="31" t="n">
        <v>-0.13</v>
      </c>
    </row>
    <row r="41" customFormat="false" ht="15.95" hidden="false" customHeight="true" outlineLevel="0" collapsed="false">
      <c r="A41" s="34"/>
      <c r="B41" s="32" t="s">
        <v>38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7.5</v>
      </c>
      <c r="I41" s="33" t="n">
        <v>8</v>
      </c>
      <c r="J41" s="33" t="n">
        <v>8</v>
      </c>
      <c r="K41" s="33" t="n">
        <v>7.3</v>
      </c>
      <c r="L41" s="33" t="n">
        <v>7.7</v>
      </c>
      <c r="M41" s="33" t="n">
        <v>7.7</v>
      </c>
      <c r="N41" s="33" t="s">
        <v>36</v>
      </c>
      <c r="O41" s="33" t="n">
        <v>8.1</v>
      </c>
      <c r="P41" s="33" t="s">
        <v>35</v>
      </c>
      <c r="Q41" s="33" t="n">
        <v>7.3</v>
      </c>
      <c r="R41" s="33" t="n">
        <v>7.6</v>
      </c>
      <c r="S41" s="33" t="s">
        <v>35</v>
      </c>
      <c r="T41" s="33" t="n">
        <v>7.9</v>
      </c>
      <c r="U41" s="33" t="n">
        <v>7.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1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05</v>
      </c>
      <c r="I42" s="31" t="n">
        <v>210</v>
      </c>
      <c r="J42" s="31" t="n">
        <v>200</v>
      </c>
      <c r="K42" s="31" t="n">
        <v>220</v>
      </c>
      <c r="L42" s="31" t="n">
        <v>210</v>
      </c>
      <c r="M42" s="31" t="n">
        <v>200</v>
      </c>
      <c r="N42" s="31" t="n">
        <v>225</v>
      </c>
      <c r="O42" s="31" t="n">
        <v>225</v>
      </c>
      <c r="P42" s="31" t="n">
        <v>225</v>
      </c>
      <c r="Q42" s="31" t="n">
        <v>200</v>
      </c>
      <c r="R42" s="31" t="n">
        <v>220</v>
      </c>
      <c r="S42" s="31" t="n">
        <v>220</v>
      </c>
      <c r="T42" s="31" t="n">
        <v>22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15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15</v>
      </c>
      <c r="J43" s="31" t="n">
        <v>200</v>
      </c>
      <c r="K43" s="31" t="n">
        <v>220</v>
      </c>
      <c r="L43" s="31" t="n">
        <v>215</v>
      </c>
      <c r="M43" s="31" t="n">
        <v>200</v>
      </c>
      <c r="N43" s="31" t="n">
        <v>225</v>
      </c>
      <c r="O43" s="31" t="n">
        <v>225</v>
      </c>
      <c r="P43" s="31" t="n">
        <v>225</v>
      </c>
      <c r="Q43" s="31" t="n">
        <v>200</v>
      </c>
      <c r="R43" s="31" t="n">
        <v>225</v>
      </c>
      <c r="S43" s="31" t="n">
        <v>220</v>
      </c>
      <c r="T43" s="31" t="n">
        <v>225</v>
      </c>
      <c r="U43" s="31" t="n">
        <v>200</v>
      </c>
      <c r="V43" s="31" t="n">
        <v>219.07</v>
      </c>
      <c r="W43" s="31" t="n">
        <v>218.71</v>
      </c>
      <c r="X43" s="31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18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20</v>
      </c>
      <c r="I44" s="37" t="n">
        <v>220</v>
      </c>
      <c r="J44" s="37" t="n">
        <v>200</v>
      </c>
      <c r="K44" s="37" t="n">
        <v>220</v>
      </c>
      <c r="L44" s="37" t="n">
        <v>220</v>
      </c>
      <c r="M44" s="37" t="n">
        <v>215</v>
      </c>
      <c r="N44" s="37" t="n">
        <v>230</v>
      </c>
      <c r="O44" s="37" t="n">
        <v>225</v>
      </c>
      <c r="P44" s="37" t="n">
        <v>225</v>
      </c>
      <c r="Q44" s="37" t="n">
        <v>210</v>
      </c>
      <c r="R44" s="37" t="n">
        <v>225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9-24T17:42:42Z</dcterms:modified>
  <cp:revision>0</cp:revision>
  <dc:subject/>
  <dc:title/>
</cp:coreProperties>
</file>