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9-20" sheetId="1" state="visible" r:id="rId2"/>
    <sheet name="24-09-20" sheetId="2" state="visible" r:id="rId3"/>
  </sheets>
  <definedNames>
    <definedName function="false" hidden="false" localSheetId="1" name="_xlnm.Print_Area" vbProcedure="false">'24-09-20'!$A$1:$X$47</definedName>
    <definedName function="false" hidden="false" localSheetId="0" name="_xlnm.Print_Area" vbProcedure="false">'25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7</v>
      </c>
      <c r="W10" s="31" t="n">
        <v>7.78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7</v>
      </c>
      <c r="L12" s="31" t="n">
        <v>450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0.78</v>
      </c>
      <c r="W13" s="31" t="n">
        <v>460.7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4</v>
      </c>
      <c r="W16" s="31" t="n">
        <v>17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03</v>
      </c>
      <c r="W19" s="31" t="n">
        <v>259.0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5.89</v>
      </c>
      <c r="W22" s="31" t="n">
        <v>245.8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5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5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394.54</v>
      </c>
      <c r="W25" s="31" t="n">
        <v>394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2</v>
      </c>
      <c r="D27" s="31" t="n">
        <v>53</v>
      </c>
      <c r="E27" s="31" t="n">
        <v>53</v>
      </c>
      <c r="F27" s="31" t="n">
        <v>53</v>
      </c>
      <c r="G27" s="31" t="n">
        <v>46</v>
      </c>
      <c r="H27" s="31" t="n">
        <v>52.5</v>
      </c>
      <c r="I27" s="31" t="n">
        <v>53.2</v>
      </c>
      <c r="J27" s="31" t="n">
        <v>45</v>
      </c>
      <c r="K27" s="31" t="n">
        <v>53.4</v>
      </c>
      <c r="L27" s="31" t="n">
        <v>51</v>
      </c>
      <c r="M27" s="31" t="n">
        <v>52.5</v>
      </c>
      <c r="N27" s="31" t="n">
        <v>53</v>
      </c>
      <c r="O27" s="31" t="n">
        <v>53</v>
      </c>
      <c r="P27" s="31" t="n">
        <v>53</v>
      </c>
      <c r="Q27" s="31" t="n">
        <v>54.2</v>
      </c>
      <c r="R27" s="31" t="n">
        <v>48</v>
      </c>
      <c r="S27" s="31" t="n">
        <v>53</v>
      </c>
      <c r="T27" s="31" t="n">
        <v>53</v>
      </c>
      <c r="U27" s="31" t="n">
        <v>5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3</v>
      </c>
      <c r="D28" s="31" t="n">
        <v>53</v>
      </c>
      <c r="E28" s="31" t="n">
        <v>53</v>
      </c>
      <c r="F28" s="31" t="n">
        <v>53</v>
      </c>
      <c r="G28" s="31" t="n">
        <v>47</v>
      </c>
      <c r="H28" s="31" t="n">
        <v>52.5</v>
      </c>
      <c r="I28" s="31" t="n">
        <v>54.2</v>
      </c>
      <c r="J28" s="31" t="n">
        <v>46</v>
      </c>
      <c r="K28" s="31" t="n">
        <v>53.4</v>
      </c>
      <c r="L28" s="31" t="n">
        <v>52</v>
      </c>
      <c r="M28" s="31" t="n">
        <v>53</v>
      </c>
      <c r="N28" s="31" t="n">
        <v>53</v>
      </c>
      <c r="O28" s="31" t="n">
        <v>53</v>
      </c>
      <c r="P28" s="31" t="n">
        <v>53</v>
      </c>
      <c r="Q28" s="31" t="n">
        <v>54.2</v>
      </c>
      <c r="R28" s="31" t="n">
        <v>50</v>
      </c>
      <c r="S28" s="31" t="n">
        <v>53</v>
      </c>
      <c r="T28" s="31" t="n">
        <v>53</v>
      </c>
      <c r="U28" s="31" t="n">
        <v>52</v>
      </c>
      <c r="V28" s="31" t="n">
        <v>52.47</v>
      </c>
      <c r="W28" s="31" t="n">
        <v>52.09</v>
      </c>
      <c r="X28" s="31" t="n">
        <v>0.73</v>
      </c>
    </row>
    <row r="29" customFormat="false" ht="15.95" hidden="false" customHeight="true" outlineLevel="0" collapsed="false">
      <c r="A29" s="34"/>
      <c r="B29" s="32" t="s">
        <v>38</v>
      </c>
      <c r="C29" s="33" t="n">
        <v>53</v>
      </c>
      <c r="D29" s="33" t="n">
        <v>53</v>
      </c>
      <c r="E29" s="33" t="n">
        <v>53</v>
      </c>
      <c r="F29" s="33" t="n">
        <v>53</v>
      </c>
      <c r="G29" s="33" t="n">
        <v>48</v>
      </c>
      <c r="H29" s="33" t="n">
        <v>54.2</v>
      </c>
      <c r="I29" s="33" t="n">
        <v>55.2</v>
      </c>
      <c r="J29" s="33" t="n">
        <v>47</v>
      </c>
      <c r="K29" s="33" t="n">
        <v>53.4</v>
      </c>
      <c r="L29" s="33" t="n">
        <v>53</v>
      </c>
      <c r="M29" s="33" t="n">
        <v>53.7</v>
      </c>
      <c r="N29" s="33" t="n">
        <v>53</v>
      </c>
      <c r="O29" s="33" t="n">
        <v>53</v>
      </c>
      <c r="P29" s="33" t="n">
        <v>53</v>
      </c>
      <c r="Q29" s="33" t="n">
        <v>54.4</v>
      </c>
      <c r="R29" s="33" t="n">
        <v>53.9</v>
      </c>
      <c r="S29" s="33" t="n">
        <v>53</v>
      </c>
      <c r="T29" s="33" t="n">
        <v>53</v>
      </c>
      <c r="U29" s="33" t="n">
        <v>5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1</v>
      </c>
      <c r="D30" s="31" t="n">
        <v>131</v>
      </c>
      <c r="E30" s="31" t="n">
        <v>131</v>
      </c>
      <c r="F30" s="31" t="n">
        <v>131</v>
      </c>
      <c r="G30" s="31" t="n">
        <v>125</v>
      </c>
      <c r="H30" s="31" t="n">
        <v>130</v>
      </c>
      <c r="I30" s="31" t="n">
        <v>131.7</v>
      </c>
      <c r="J30" s="31" t="n">
        <v>120</v>
      </c>
      <c r="K30" s="31" t="n">
        <v>131.3</v>
      </c>
      <c r="L30" s="31" t="n">
        <v>131</v>
      </c>
      <c r="M30" s="31" t="n">
        <v>130</v>
      </c>
      <c r="N30" s="31" t="n">
        <v>131</v>
      </c>
      <c r="O30" s="31" t="n">
        <v>131</v>
      </c>
      <c r="P30" s="31" t="n">
        <v>131</v>
      </c>
      <c r="Q30" s="31" t="n">
        <v>132</v>
      </c>
      <c r="R30" s="31" t="n">
        <v>125</v>
      </c>
      <c r="S30" s="31" t="n">
        <v>131</v>
      </c>
      <c r="T30" s="31" t="n">
        <v>130.7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26</v>
      </c>
      <c r="H31" s="31" t="n">
        <v>130</v>
      </c>
      <c r="I31" s="31" t="n">
        <v>132.4</v>
      </c>
      <c r="J31" s="31" t="n">
        <v>125</v>
      </c>
      <c r="K31" s="31" t="n">
        <v>131.3</v>
      </c>
      <c r="L31" s="31" t="n">
        <v>131</v>
      </c>
      <c r="M31" s="31" t="n">
        <v>132</v>
      </c>
      <c r="N31" s="31" t="n">
        <v>131</v>
      </c>
      <c r="O31" s="31" t="n">
        <v>131</v>
      </c>
      <c r="P31" s="31" t="n">
        <v>131</v>
      </c>
      <c r="Q31" s="31" t="n">
        <v>132</v>
      </c>
      <c r="R31" s="31" t="n">
        <v>125</v>
      </c>
      <c r="S31" s="31" t="n">
        <v>131</v>
      </c>
      <c r="T31" s="31" t="n">
        <v>131</v>
      </c>
      <c r="U31" s="31" t="n">
        <v>130</v>
      </c>
      <c r="V31" s="31" t="n">
        <v>130.11</v>
      </c>
      <c r="W31" s="31" t="n">
        <v>129.89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28</v>
      </c>
      <c r="H32" s="33" t="n">
        <v>132</v>
      </c>
      <c r="I32" s="33" t="n">
        <v>133.9</v>
      </c>
      <c r="J32" s="33" t="n">
        <v>126</v>
      </c>
      <c r="K32" s="33" t="n">
        <v>131.3</v>
      </c>
      <c r="L32" s="33" t="n">
        <v>131</v>
      </c>
      <c r="M32" s="33" t="n">
        <v>132</v>
      </c>
      <c r="N32" s="33" t="n">
        <v>131</v>
      </c>
      <c r="O32" s="33" t="n">
        <v>133</v>
      </c>
      <c r="P32" s="33" t="n">
        <v>131</v>
      </c>
      <c r="Q32" s="33" t="n">
        <v>133</v>
      </c>
      <c r="R32" s="33" t="n">
        <v>132.5</v>
      </c>
      <c r="S32" s="33" t="n">
        <v>131</v>
      </c>
      <c r="T32" s="33" t="n">
        <v>131</v>
      </c>
      <c r="U32" s="33" t="n">
        <v>13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55</v>
      </c>
      <c r="H33" s="31" t="n">
        <v>66</v>
      </c>
      <c r="I33" s="31" t="n">
        <v>64</v>
      </c>
      <c r="J33" s="31" t="n">
        <v>53</v>
      </c>
      <c r="K33" s="31" t="n">
        <v>65</v>
      </c>
      <c r="L33" s="31" t="n">
        <v>65</v>
      </c>
      <c r="M33" s="31" t="n">
        <v>65.5</v>
      </c>
      <c r="N33" s="31" t="n">
        <v>65</v>
      </c>
      <c r="O33" s="31" t="n">
        <v>65</v>
      </c>
      <c r="P33" s="31" t="s">
        <v>43</v>
      </c>
      <c r="Q33" s="31" t="n">
        <v>6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5</v>
      </c>
      <c r="D34" s="31" t="n">
        <v>65</v>
      </c>
      <c r="E34" s="31" t="n">
        <v>67</v>
      </c>
      <c r="F34" s="31" t="n">
        <v>65</v>
      </c>
      <c r="G34" s="31" t="n">
        <v>57</v>
      </c>
      <c r="H34" s="31" t="n">
        <v>66</v>
      </c>
      <c r="I34" s="31" t="n">
        <v>65</v>
      </c>
      <c r="J34" s="31" t="n">
        <v>60</v>
      </c>
      <c r="K34" s="31" t="n">
        <v>65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3</v>
      </c>
      <c r="Q34" s="31" t="n">
        <v>6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05</v>
      </c>
      <c r="W34" s="31" t="n">
        <v>64.75</v>
      </c>
      <c r="X34" s="31" t="n">
        <v>0.46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6</v>
      </c>
      <c r="I35" s="33" t="n">
        <v>66</v>
      </c>
      <c r="J35" s="33" t="n">
        <v>60</v>
      </c>
      <c r="K35" s="33" t="n">
        <v>65</v>
      </c>
      <c r="L35" s="33" t="n">
        <v>65</v>
      </c>
      <c r="M35" s="33" t="n">
        <v>67</v>
      </c>
      <c r="N35" s="33" t="n">
        <v>65</v>
      </c>
      <c r="O35" s="33" t="n">
        <v>65</v>
      </c>
      <c r="P35" s="33" t="s">
        <v>43</v>
      </c>
      <c r="Q35" s="33" t="n">
        <v>67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8</v>
      </c>
      <c r="D37" s="31" t="n">
        <v>240</v>
      </c>
      <c r="E37" s="31" t="n">
        <v>235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5</v>
      </c>
      <c r="O37" s="31" t="n">
        <v>240</v>
      </c>
      <c r="P37" s="31" t="n">
        <v>240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6.64</v>
      </c>
      <c r="W37" s="31" t="n">
        <v>236.6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40</v>
      </c>
      <c r="E38" s="33" t="n">
        <v>240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9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9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3</v>
      </c>
      <c r="W40" s="31" t="n">
        <v>7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5</v>
      </c>
      <c r="P42" s="31" t="n">
        <v>225</v>
      </c>
      <c r="Q42" s="31" t="n">
        <v>200</v>
      </c>
      <c r="R42" s="31" t="n">
        <v>220</v>
      </c>
      <c r="S42" s="31" t="n">
        <v>23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5</v>
      </c>
      <c r="P43" s="31" t="n">
        <v>225</v>
      </c>
      <c r="Q43" s="31" t="n">
        <v>200</v>
      </c>
      <c r="R43" s="31" t="n">
        <v>225</v>
      </c>
      <c r="S43" s="31" t="n">
        <v>230</v>
      </c>
      <c r="T43" s="31" t="n">
        <v>225</v>
      </c>
      <c r="U43" s="31" t="n">
        <v>200</v>
      </c>
      <c r="V43" s="31" t="n">
        <v>219</v>
      </c>
      <c r="W43" s="31" t="n">
        <v>218.71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8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8</v>
      </c>
      <c r="W10" s="31" t="n">
        <v>7.82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7</v>
      </c>
      <c r="L12" s="31" t="n">
        <v>450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0.78</v>
      </c>
      <c r="W13" s="31" t="n">
        <v>462.28</v>
      </c>
      <c r="X13" s="31" t="n">
        <v>-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4</v>
      </c>
      <c r="W16" s="31" t="n">
        <v>17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03</v>
      </c>
      <c r="W19" s="31" t="n">
        <v>268.65</v>
      </c>
      <c r="X19" s="31" t="n">
        <v>-3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5.89</v>
      </c>
      <c r="W22" s="31" t="n">
        <v>246.57</v>
      </c>
      <c r="X22" s="31" t="n">
        <v>-0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5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5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394.54</v>
      </c>
      <c r="W25" s="31" t="n">
        <v>362.31</v>
      </c>
      <c r="X25" s="31" t="n">
        <v>8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2.5</v>
      </c>
      <c r="D27" s="31" t="n">
        <v>52.5</v>
      </c>
      <c r="E27" s="31" t="n">
        <v>52.5</v>
      </c>
      <c r="F27" s="31" t="n">
        <v>52.5</v>
      </c>
      <c r="G27" s="31" t="n">
        <v>46</v>
      </c>
      <c r="H27" s="31" t="n">
        <v>52.5</v>
      </c>
      <c r="I27" s="31" t="n">
        <v>53.2</v>
      </c>
      <c r="J27" s="31" t="n">
        <v>45</v>
      </c>
      <c r="K27" s="31" t="n">
        <v>52.9</v>
      </c>
      <c r="L27" s="31" t="n">
        <v>51</v>
      </c>
      <c r="M27" s="31" t="n">
        <v>52</v>
      </c>
      <c r="N27" s="31" t="n">
        <v>52.5</v>
      </c>
      <c r="O27" s="31" t="n">
        <v>52.5</v>
      </c>
      <c r="P27" s="31" t="n">
        <v>52</v>
      </c>
      <c r="Q27" s="31" t="n">
        <v>53.7</v>
      </c>
      <c r="R27" s="31" t="n">
        <v>48</v>
      </c>
      <c r="S27" s="31" t="n">
        <v>52.5</v>
      </c>
      <c r="T27" s="31" t="n">
        <v>52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2.5</v>
      </c>
      <c r="D28" s="31" t="n">
        <v>52.5</v>
      </c>
      <c r="E28" s="31" t="n">
        <v>52.5</v>
      </c>
      <c r="F28" s="31" t="n">
        <v>52.5</v>
      </c>
      <c r="G28" s="31" t="n">
        <v>47</v>
      </c>
      <c r="H28" s="31" t="n">
        <v>53</v>
      </c>
      <c r="I28" s="31" t="n">
        <v>53.7</v>
      </c>
      <c r="J28" s="31" t="n">
        <v>46</v>
      </c>
      <c r="K28" s="31" t="n">
        <v>52.9</v>
      </c>
      <c r="L28" s="31" t="n">
        <v>52</v>
      </c>
      <c r="M28" s="31" t="n">
        <v>53.2</v>
      </c>
      <c r="N28" s="31" t="n">
        <v>52.5</v>
      </c>
      <c r="O28" s="31" t="n">
        <v>52.5</v>
      </c>
      <c r="P28" s="31" t="n">
        <v>52</v>
      </c>
      <c r="Q28" s="31" t="n">
        <v>53.7</v>
      </c>
      <c r="R28" s="31" t="n">
        <v>50</v>
      </c>
      <c r="S28" s="31" t="n">
        <v>52.5</v>
      </c>
      <c r="T28" s="31" t="n">
        <v>52.5</v>
      </c>
      <c r="U28" s="31" t="n">
        <v>52</v>
      </c>
      <c r="V28" s="31" t="n">
        <v>52.09</v>
      </c>
      <c r="W28" s="31" t="n">
        <v>51.62</v>
      </c>
      <c r="X28" s="31" t="n">
        <v>0.91</v>
      </c>
    </row>
    <row r="29" customFormat="false" ht="15.95" hidden="false" customHeight="true" outlineLevel="0" collapsed="false">
      <c r="A29" s="34"/>
      <c r="B29" s="32" t="s">
        <v>38</v>
      </c>
      <c r="C29" s="33" t="n">
        <v>52.5</v>
      </c>
      <c r="D29" s="33" t="n">
        <v>52.5</v>
      </c>
      <c r="E29" s="33" t="n">
        <v>53</v>
      </c>
      <c r="F29" s="33" t="n">
        <v>52.5</v>
      </c>
      <c r="G29" s="33" t="n">
        <v>48</v>
      </c>
      <c r="H29" s="33" t="n">
        <v>53.7</v>
      </c>
      <c r="I29" s="33" t="n">
        <v>54.7</v>
      </c>
      <c r="J29" s="33" t="n">
        <v>47</v>
      </c>
      <c r="K29" s="33" t="n">
        <v>52.9</v>
      </c>
      <c r="L29" s="33" t="n">
        <v>52.5</v>
      </c>
      <c r="M29" s="33" t="n">
        <v>53.7</v>
      </c>
      <c r="N29" s="33" t="n">
        <v>52.5</v>
      </c>
      <c r="O29" s="33" t="n">
        <v>52.5</v>
      </c>
      <c r="P29" s="33" t="n">
        <v>52</v>
      </c>
      <c r="Q29" s="33" t="n">
        <v>53.9</v>
      </c>
      <c r="R29" s="33" t="n">
        <v>53.4</v>
      </c>
      <c r="S29" s="33" t="n">
        <v>52.5</v>
      </c>
      <c r="T29" s="33" t="n">
        <v>52.5</v>
      </c>
      <c r="U29" s="33" t="n">
        <v>5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25</v>
      </c>
      <c r="H30" s="31" t="n">
        <v>130</v>
      </c>
      <c r="I30" s="31" t="n">
        <v>131.7</v>
      </c>
      <c r="J30" s="31" t="n">
        <v>120</v>
      </c>
      <c r="K30" s="31" t="n">
        <v>131.3</v>
      </c>
      <c r="L30" s="31" t="n">
        <v>131</v>
      </c>
      <c r="M30" s="31" t="n">
        <v>129</v>
      </c>
      <c r="N30" s="31" t="n">
        <v>131</v>
      </c>
      <c r="O30" s="31" t="n">
        <v>131</v>
      </c>
      <c r="P30" s="31" t="n">
        <v>131</v>
      </c>
      <c r="Q30" s="31" t="n">
        <v>132</v>
      </c>
      <c r="R30" s="31" t="n">
        <v>125</v>
      </c>
      <c r="S30" s="31" t="n">
        <v>131</v>
      </c>
      <c r="T30" s="31" t="n">
        <v>130.7</v>
      </c>
      <c r="U30" s="31" t="n">
        <v>12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1</v>
      </c>
      <c r="D31" s="31" t="n">
        <v>131</v>
      </c>
      <c r="E31" s="31" t="n">
        <v>130</v>
      </c>
      <c r="F31" s="31" t="n">
        <v>131</v>
      </c>
      <c r="G31" s="31" t="n">
        <v>126</v>
      </c>
      <c r="H31" s="31" t="n">
        <v>130</v>
      </c>
      <c r="I31" s="31" t="n">
        <v>132.4</v>
      </c>
      <c r="J31" s="31" t="n">
        <v>124</v>
      </c>
      <c r="K31" s="31" t="n">
        <v>131.3</v>
      </c>
      <c r="L31" s="31" t="n">
        <v>131</v>
      </c>
      <c r="M31" s="31" t="n">
        <v>130</v>
      </c>
      <c r="N31" s="31" t="n">
        <v>131</v>
      </c>
      <c r="O31" s="31" t="n">
        <v>131</v>
      </c>
      <c r="P31" s="31" t="n">
        <v>131</v>
      </c>
      <c r="Q31" s="31" t="n">
        <v>132</v>
      </c>
      <c r="R31" s="31" t="n">
        <v>125</v>
      </c>
      <c r="S31" s="31" t="n">
        <v>131</v>
      </c>
      <c r="T31" s="31" t="n">
        <v>131</v>
      </c>
      <c r="U31" s="31" t="n">
        <v>128</v>
      </c>
      <c r="V31" s="31" t="n">
        <v>129.89</v>
      </c>
      <c r="W31" s="31" t="n">
        <v>128.22</v>
      </c>
      <c r="X31" s="31" t="n">
        <v>1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28</v>
      </c>
      <c r="H32" s="33" t="n">
        <v>132</v>
      </c>
      <c r="I32" s="33" t="n">
        <v>133.9</v>
      </c>
      <c r="J32" s="33" t="n">
        <v>125</v>
      </c>
      <c r="K32" s="33" t="n">
        <v>131.3</v>
      </c>
      <c r="L32" s="33" t="n">
        <v>131</v>
      </c>
      <c r="M32" s="33" t="n">
        <v>131</v>
      </c>
      <c r="N32" s="33" t="n">
        <v>131</v>
      </c>
      <c r="O32" s="33" t="n">
        <v>132.5</v>
      </c>
      <c r="P32" s="33" t="n">
        <v>131</v>
      </c>
      <c r="Q32" s="33" t="n">
        <v>133</v>
      </c>
      <c r="R32" s="33" t="n">
        <v>132.5</v>
      </c>
      <c r="S32" s="33" t="n">
        <v>131</v>
      </c>
      <c r="T32" s="33" t="n">
        <v>131</v>
      </c>
      <c r="U32" s="33" t="n">
        <v>13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4.5</v>
      </c>
      <c r="D33" s="31" t="n">
        <v>64.5</v>
      </c>
      <c r="E33" s="31" t="n">
        <v>64.5</v>
      </c>
      <c r="F33" s="31" t="n">
        <v>65</v>
      </c>
      <c r="G33" s="31" t="n">
        <v>55</v>
      </c>
      <c r="H33" s="31" t="n">
        <v>65.5</v>
      </c>
      <c r="I33" s="31" t="n">
        <v>63.5</v>
      </c>
      <c r="J33" s="31" t="n">
        <v>53</v>
      </c>
      <c r="K33" s="31" t="n">
        <v>64.5</v>
      </c>
      <c r="L33" s="31" t="n">
        <v>65</v>
      </c>
      <c r="M33" s="31" t="n">
        <v>64</v>
      </c>
      <c r="N33" s="31" t="n">
        <v>65</v>
      </c>
      <c r="O33" s="31" t="n">
        <v>64.5</v>
      </c>
      <c r="P33" s="31" t="s">
        <v>43</v>
      </c>
      <c r="Q33" s="31" t="n">
        <v>64.5</v>
      </c>
      <c r="R33" s="31" t="s">
        <v>36</v>
      </c>
      <c r="S33" s="31" t="n">
        <v>64.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4.5</v>
      </c>
      <c r="D34" s="31" t="n">
        <v>64.5</v>
      </c>
      <c r="E34" s="31" t="n">
        <v>67</v>
      </c>
      <c r="F34" s="31" t="n">
        <v>65</v>
      </c>
      <c r="G34" s="31" t="n">
        <v>57</v>
      </c>
      <c r="H34" s="31" t="n">
        <v>66</v>
      </c>
      <c r="I34" s="31" t="n">
        <v>64.5</v>
      </c>
      <c r="J34" s="31" t="n">
        <v>58</v>
      </c>
      <c r="K34" s="31" t="n">
        <v>64.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3</v>
      </c>
      <c r="Q34" s="31" t="n">
        <v>64.5</v>
      </c>
      <c r="R34" s="31" t="s">
        <v>36</v>
      </c>
      <c r="S34" s="31" t="n">
        <v>64.5</v>
      </c>
      <c r="T34" s="31" t="s">
        <v>35</v>
      </c>
      <c r="U34" s="31" t="n">
        <v>55</v>
      </c>
      <c r="V34" s="31" t="n">
        <v>64.75</v>
      </c>
      <c r="W34" s="31" t="n">
        <v>64.29</v>
      </c>
      <c r="X34" s="31" t="n">
        <v>0.72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7</v>
      </c>
      <c r="I35" s="33" t="n">
        <v>65.5</v>
      </c>
      <c r="J35" s="33" t="n">
        <v>60</v>
      </c>
      <c r="K35" s="33" t="n">
        <v>64.5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43</v>
      </c>
      <c r="Q35" s="33" t="n">
        <v>66</v>
      </c>
      <c r="R35" s="33" t="s">
        <v>36</v>
      </c>
      <c r="S35" s="33" t="n">
        <v>64.5</v>
      </c>
      <c r="T35" s="33" t="s">
        <v>35</v>
      </c>
      <c r="U35" s="33" t="n">
        <v>6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8</v>
      </c>
      <c r="D37" s="31" t="n">
        <v>240</v>
      </c>
      <c r="E37" s="31" t="n">
        <v>235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5</v>
      </c>
      <c r="O37" s="31" t="n">
        <v>240</v>
      </c>
      <c r="P37" s="31" t="n">
        <v>240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6.64</v>
      </c>
      <c r="W37" s="31" t="n">
        <v>236.54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40</v>
      </c>
      <c r="E38" s="33" t="n">
        <v>240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9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9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3</v>
      </c>
      <c r="W40" s="31" t="n">
        <v>7.62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5</v>
      </c>
      <c r="P42" s="31" t="n">
        <v>225</v>
      </c>
      <c r="Q42" s="31" t="n">
        <v>200</v>
      </c>
      <c r="R42" s="31" t="n">
        <v>220</v>
      </c>
      <c r="S42" s="31" t="n">
        <v>22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5</v>
      </c>
      <c r="P43" s="31" t="n">
        <v>225</v>
      </c>
      <c r="Q43" s="31" t="n">
        <v>200</v>
      </c>
      <c r="R43" s="31" t="n">
        <v>225</v>
      </c>
      <c r="S43" s="31" t="n">
        <v>220</v>
      </c>
      <c r="T43" s="31" t="n">
        <v>225</v>
      </c>
      <c r="U43" s="31" t="n">
        <v>200</v>
      </c>
      <c r="V43" s="31" t="n">
        <v>218.71</v>
      </c>
      <c r="W43" s="31" t="n">
        <v>219.07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8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25T17:47:45Z</dcterms:modified>
  <cp:revision>0</cp:revision>
  <dc:subject/>
  <dc:title/>
</cp:coreProperties>
</file>