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20" sheetId="1" state="visible" r:id="rId2"/>
    <sheet name="29-09-20" sheetId="2" state="visible" r:id="rId3"/>
  </sheets>
  <definedNames>
    <definedName function="false" hidden="false" localSheetId="1" name="_xlnm.Print_Area" vbProcedure="false">'29-09-20'!$A$1:$X$47</definedName>
    <definedName function="false" hidden="false" localSheetId="0" name="_xlnm.Print_Area" vbProcedure="false">'30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53</v>
      </c>
      <c r="W13" s="31" t="n">
        <v>461.5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38</v>
      </c>
      <c r="W16" s="31" t="n">
        <v>17.95</v>
      </c>
      <c r="X16" s="31" t="n">
        <v>7.9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8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7.36</v>
      </c>
      <c r="W22" s="31" t="n">
        <v>247.3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511.87</v>
      </c>
      <c r="W25" s="31" t="n">
        <v>432.23</v>
      </c>
      <c r="X25" s="31" t="n">
        <v>18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</v>
      </c>
      <c r="E27" s="31" t="n">
        <v>55</v>
      </c>
      <c r="F27" s="31" t="n">
        <v>55</v>
      </c>
      <c r="G27" s="31" t="n">
        <v>46</v>
      </c>
      <c r="H27" s="31" t="n">
        <v>55</v>
      </c>
      <c r="I27" s="31" t="n">
        <v>55.7</v>
      </c>
      <c r="J27" s="31" t="n">
        <v>46</v>
      </c>
      <c r="K27" s="31" t="n">
        <v>55.4</v>
      </c>
      <c r="L27" s="31" t="n">
        <v>54.5</v>
      </c>
      <c r="M27" s="31" t="n">
        <v>55</v>
      </c>
      <c r="N27" s="31" t="n">
        <v>55</v>
      </c>
      <c r="O27" s="31" t="n">
        <v>55</v>
      </c>
      <c r="P27" s="31" t="n">
        <v>55</v>
      </c>
      <c r="Q27" s="31" t="n">
        <v>56.2</v>
      </c>
      <c r="R27" s="31" t="n">
        <v>48</v>
      </c>
      <c r="S27" s="31" t="n">
        <v>55</v>
      </c>
      <c r="T27" s="31" t="n">
        <v>54.8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47</v>
      </c>
      <c r="H28" s="31" t="n">
        <v>56</v>
      </c>
      <c r="I28" s="31" t="n">
        <v>56.2</v>
      </c>
      <c r="J28" s="31" t="n">
        <v>46</v>
      </c>
      <c r="K28" s="31" t="n">
        <v>55.4</v>
      </c>
      <c r="L28" s="31" t="n">
        <v>55</v>
      </c>
      <c r="M28" s="31" t="n">
        <v>55.7</v>
      </c>
      <c r="N28" s="31" t="n">
        <v>55</v>
      </c>
      <c r="O28" s="31" t="n">
        <v>55</v>
      </c>
      <c r="P28" s="31" t="n">
        <v>55</v>
      </c>
      <c r="Q28" s="31" t="n">
        <v>56.2</v>
      </c>
      <c r="R28" s="31" t="n">
        <v>50</v>
      </c>
      <c r="S28" s="31" t="n">
        <v>55</v>
      </c>
      <c r="T28" s="31" t="n">
        <v>55</v>
      </c>
      <c r="U28" s="31" t="n">
        <v>52</v>
      </c>
      <c r="V28" s="31" t="n">
        <v>54.32</v>
      </c>
      <c r="W28" s="31" t="n">
        <v>53.79</v>
      </c>
      <c r="X28" s="31" t="n">
        <v>0.99</v>
      </c>
    </row>
    <row r="29" customFormat="false" ht="15.95" hidden="false" customHeight="true" outlineLevel="0" collapsed="false">
      <c r="A29" s="34"/>
      <c r="B29" s="32" t="s">
        <v>38</v>
      </c>
      <c r="C29" s="33" t="n">
        <v>55</v>
      </c>
      <c r="D29" s="33" t="n">
        <v>55</v>
      </c>
      <c r="E29" s="33" t="n">
        <v>56</v>
      </c>
      <c r="F29" s="33" t="n">
        <v>55</v>
      </c>
      <c r="G29" s="33" t="n">
        <v>48</v>
      </c>
      <c r="H29" s="33" t="n">
        <v>56.2</v>
      </c>
      <c r="I29" s="33" t="n">
        <v>57.2</v>
      </c>
      <c r="J29" s="33" t="n">
        <v>48</v>
      </c>
      <c r="K29" s="33" t="n">
        <v>55.4</v>
      </c>
      <c r="L29" s="33" t="n">
        <v>55</v>
      </c>
      <c r="M29" s="33" t="n">
        <v>55.7</v>
      </c>
      <c r="N29" s="33" t="n">
        <v>55</v>
      </c>
      <c r="O29" s="33" t="n">
        <v>55</v>
      </c>
      <c r="P29" s="33" t="n">
        <v>55</v>
      </c>
      <c r="Q29" s="33" t="n">
        <v>56.4</v>
      </c>
      <c r="R29" s="33" t="n">
        <v>55.9</v>
      </c>
      <c r="S29" s="33" t="n">
        <v>55</v>
      </c>
      <c r="T29" s="33" t="n">
        <v>5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25</v>
      </c>
      <c r="H30" s="31" t="n">
        <v>131</v>
      </c>
      <c r="I30" s="31" t="n">
        <v>133.7</v>
      </c>
      <c r="J30" s="31" t="n">
        <v>124</v>
      </c>
      <c r="K30" s="31" t="n">
        <v>133.3</v>
      </c>
      <c r="L30" s="31" t="n">
        <v>133</v>
      </c>
      <c r="M30" s="31" t="n">
        <v>132.5</v>
      </c>
      <c r="N30" s="31" t="n">
        <v>133</v>
      </c>
      <c r="O30" s="31" t="n">
        <v>133</v>
      </c>
      <c r="P30" s="31" t="n">
        <v>133</v>
      </c>
      <c r="Q30" s="31" t="n">
        <v>134</v>
      </c>
      <c r="R30" s="31" t="n">
        <v>130</v>
      </c>
      <c r="S30" s="31" t="n">
        <v>133</v>
      </c>
      <c r="T30" s="31" t="n">
        <v>132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27</v>
      </c>
      <c r="H31" s="31" t="n">
        <v>133</v>
      </c>
      <c r="I31" s="31" t="n">
        <v>134.4</v>
      </c>
      <c r="J31" s="31" t="n">
        <v>125</v>
      </c>
      <c r="K31" s="31" t="n">
        <v>133.3</v>
      </c>
      <c r="L31" s="31" t="n">
        <v>133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4</v>
      </c>
      <c r="R31" s="31" t="n">
        <v>130</v>
      </c>
      <c r="S31" s="31" t="n">
        <v>133</v>
      </c>
      <c r="T31" s="31" t="n">
        <v>133</v>
      </c>
      <c r="U31" s="31" t="n">
        <v>130</v>
      </c>
      <c r="V31" s="31" t="n">
        <v>132.37</v>
      </c>
      <c r="W31" s="31" t="n">
        <v>131.97</v>
      </c>
      <c r="X31" s="31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28</v>
      </c>
      <c r="H32" s="33" t="n">
        <v>134</v>
      </c>
      <c r="I32" s="33" t="n">
        <v>135.9</v>
      </c>
      <c r="J32" s="33" t="n">
        <v>129</v>
      </c>
      <c r="K32" s="33" t="n">
        <v>133.3</v>
      </c>
      <c r="L32" s="33" t="n">
        <v>133</v>
      </c>
      <c r="M32" s="33" t="n">
        <v>133.5</v>
      </c>
      <c r="N32" s="33" t="n">
        <v>133</v>
      </c>
      <c r="O32" s="33" t="n">
        <v>135</v>
      </c>
      <c r="P32" s="33" t="n">
        <v>133</v>
      </c>
      <c r="Q32" s="33" t="n">
        <v>134</v>
      </c>
      <c r="R32" s="33" t="n">
        <v>134.5</v>
      </c>
      <c r="S32" s="33" t="n">
        <v>133</v>
      </c>
      <c r="T32" s="33" t="n">
        <v>133</v>
      </c>
      <c r="U32" s="33" t="n">
        <v>13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5.5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5.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7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14</v>
      </c>
      <c r="W34" s="31" t="n">
        <v>65.16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6</v>
      </c>
      <c r="J35" s="33" t="n">
        <v>62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35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29</v>
      </c>
      <c r="W37" s="31" t="n">
        <v>237.35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3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30</v>
      </c>
      <c r="T43" s="31" t="n">
        <v>225</v>
      </c>
      <c r="U43" s="31" t="n">
        <v>200</v>
      </c>
      <c r="V43" s="31" t="n">
        <v>220.59</v>
      </c>
      <c r="W43" s="31" t="n">
        <v>219.96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2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53</v>
      </c>
      <c r="W13" s="31" t="n">
        <v>461.5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95</v>
      </c>
      <c r="W16" s="31" t="n">
        <v>17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8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7.36</v>
      </c>
      <c r="W22" s="31" t="n">
        <v>245.89</v>
      </c>
      <c r="X22" s="31" t="n">
        <v>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32.23</v>
      </c>
      <c r="W25" s="31" t="n">
        <v>432.2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4.5</v>
      </c>
      <c r="E27" s="31" t="n">
        <v>54.4</v>
      </c>
      <c r="F27" s="31" t="n">
        <v>54.5</v>
      </c>
      <c r="G27" s="31" t="n">
        <v>46</v>
      </c>
      <c r="H27" s="31" t="n">
        <v>54</v>
      </c>
      <c r="I27" s="31" t="n">
        <v>55.2</v>
      </c>
      <c r="J27" s="31" t="n">
        <v>46</v>
      </c>
      <c r="K27" s="31" t="n">
        <v>54.9</v>
      </c>
      <c r="L27" s="31" t="n">
        <v>53</v>
      </c>
      <c r="M27" s="31" t="n">
        <v>54</v>
      </c>
      <c r="N27" s="31" t="n">
        <v>54.5</v>
      </c>
      <c r="O27" s="31" t="n">
        <v>54.5</v>
      </c>
      <c r="P27" s="31" t="n">
        <v>54.5</v>
      </c>
      <c r="Q27" s="31" t="n">
        <v>55.7</v>
      </c>
      <c r="R27" s="31" t="n">
        <v>48</v>
      </c>
      <c r="S27" s="31" t="n">
        <v>54.5</v>
      </c>
      <c r="T27" s="31" t="n">
        <v>54.3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3</v>
      </c>
      <c r="D28" s="31" t="n">
        <v>54.5</v>
      </c>
      <c r="E28" s="31" t="n">
        <v>54.4</v>
      </c>
      <c r="F28" s="31" t="n">
        <v>54.5</v>
      </c>
      <c r="G28" s="31" t="n">
        <v>47</v>
      </c>
      <c r="H28" s="31" t="n">
        <v>55</v>
      </c>
      <c r="I28" s="31" t="n">
        <v>55.7</v>
      </c>
      <c r="J28" s="31" t="n">
        <v>46</v>
      </c>
      <c r="K28" s="31" t="n">
        <v>54.9</v>
      </c>
      <c r="L28" s="31" t="n">
        <v>53.5</v>
      </c>
      <c r="M28" s="31" t="n">
        <v>55</v>
      </c>
      <c r="N28" s="31" t="n">
        <v>54.5</v>
      </c>
      <c r="O28" s="31" t="n">
        <v>54.5</v>
      </c>
      <c r="P28" s="31" t="n">
        <v>54.5</v>
      </c>
      <c r="Q28" s="31" t="n">
        <v>55.7</v>
      </c>
      <c r="R28" s="31" t="n">
        <v>50</v>
      </c>
      <c r="S28" s="31" t="n">
        <v>54.5</v>
      </c>
      <c r="T28" s="31" t="n">
        <v>54.5</v>
      </c>
      <c r="U28" s="31" t="n">
        <v>52</v>
      </c>
      <c r="V28" s="31" t="n">
        <v>53.79</v>
      </c>
      <c r="W28" s="31" t="n">
        <v>52.95</v>
      </c>
      <c r="X28" s="31" t="n">
        <v>1.59</v>
      </c>
    </row>
    <row r="29" customFormat="false" ht="15.95" hidden="false" customHeight="true" outlineLevel="0" collapsed="false">
      <c r="A29" s="34"/>
      <c r="B29" s="32" t="s">
        <v>38</v>
      </c>
      <c r="C29" s="33" t="n">
        <v>54.5</v>
      </c>
      <c r="D29" s="33" t="n">
        <v>54.5</v>
      </c>
      <c r="E29" s="33" t="n">
        <v>55</v>
      </c>
      <c r="F29" s="33" t="n">
        <v>54.5</v>
      </c>
      <c r="G29" s="33" t="n">
        <v>48</v>
      </c>
      <c r="H29" s="33" t="n">
        <v>55.7</v>
      </c>
      <c r="I29" s="33" t="n">
        <v>56.7</v>
      </c>
      <c r="J29" s="33" t="n">
        <v>48</v>
      </c>
      <c r="K29" s="33" t="n">
        <v>54.9</v>
      </c>
      <c r="L29" s="33" t="n">
        <v>54.5</v>
      </c>
      <c r="M29" s="33" t="n">
        <v>55.2</v>
      </c>
      <c r="N29" s="33" t="n">
        <v>54.5</v>
      </c>
      <c r="O29" s="33" t="n">
        <v>54.5</v>
      </c>
      <c r="P29" s="33" t="n">
        <v>54.5</v>
      </c>
      <c r="Q29" s="33" t="n">
        <v>55.9</v>
      </c>
      <c r="R29" s="33" t="n">
        <v>55.4</v>
      </c>
      <c r="S29" s="33" t="n">
        <v>54.5</v>
      </c>
      <c r="T29" s="33" t="n">
        <v>54.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2.5</v>
      </c>
      <c r="D30" s="31" t="n">
        <v>132.5</v>
      </c>
      <c r="E30" s="31" t="n">
        <v>132.5</v>
      </c>
      <c r="F30" s="31" t="n">
        <v>132.5</v>
      </c>
      <c r="G30" s="31" t="n">
        <v>125</v>
      </c>
      <c r="H30" s="31" t="n">
        <v>131</v>
      </c>
      <c r="I30" s="31" t="n">
        <v>133.2</v>
      </c>
      <c r="J30" s="31" t="n">
        <v>124</v>
      </c>
      <c r="K30" s="31" t="n">
        <v>132.8</v>
      </c>
      <c r="L30" s="31" t="n">
        <v>132.5</v>
      </c>
      <c r="M30" s="31" t="n">
        <v>132</v>
      </c>
      <c r="N30" s="31" t="n">
        <v>132.5</v>
      </c>
      <c r="O30" s="31" t="n">
        <v>132.5</v>
      </c>
      <c r="P30" s="31" t="n">
        <v>132.5</v>
      </c>
      <c r="Q30" s="31" t="n">
        <v>133.5</v>
      </c>
      <c r="R30" s="31" t="n">
        <v>130</v>
      </c>
      <c r="S30" s="31" t="n">
        <v>132.5</v>
      </c>
      <c r="T30" s="31" t="n">
        <v>132.2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2.5</v>
      </c>
      <c r="D31" s="31" t="n">
        <v>132.5</v>
      </c>
      <c r="E31" s="31" t="n">
        <v>132.5</v>
      </c>
      <c r="F31" s="31" t="n">
        <v>132.5</v>
      </c>
      <c r="G31" s="31" t="n">
        <v>127</v>
      </c>
      <c r="H31" s="31" t="n">
        <v>132.5</v>
      </c>
      <c r="I31" s="31" t="n">
        <v>133.9</v>
      </c>
      <c r="J31" s="31" t="n">
        <v>125</v>
      </c>
      <c r="K31" s="31" t="n">
        <v>132.8</v>
      </c>
      <c r="L31" s="31" t="n">
        <v>132.5</v>
      </c>
      <c r="M31" s="31" t="n">
        <v>133.5</v>
      </c>
      <c r="N31" s="31" t="n">
        <v>132.5</v>
      </c>
      <c r="O31" s="31" t="n">
        <v>132.5</v>
      </c>
      <c r="P31" s="31" t="n">
        <v>132.5</v>
      </c>
      <c r="Q31" s="31" t="n">
        <v>133.5</v>
      </c>
      <c r="R31" s="31" t="n">
        <v>130</v>
      </c>
      <c r="S31" s="31" t="n">
        <v>132.5</v>
      </c>
      <c r="T31" s="31" t="n">
        <v>132.5</v>
      </c>
      <c r="U31" s="31" t="n">
        <v>130</v>
      </c>
      <c r="V31" s="31" t="n">
        <v>131.97</v>
      </c>
      <c r="W31" s="31" t="n">
        <v>130.95</v>
      </c>
      <c r="X31" s="31" t="n">
        <v>0.7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2.5</v>
      </c>
      <c r="D32" s="33" t="n">
        <v>132.5</v>
      </c>
      <c r="E32" s="33" t="n">
        <v>132.5</v>
      </c>
      <c r="F32" s="33" t="n">
        <v>132.5</v>
      </c>
      <c r="G32" s="33" t="n">
        <v>128</v>
      </c>
      <c r="H32" s="33" t="n">
        <v>133.5</v>
      </c>
      <c r="I32" s="33" t="n">
        <v>135.4</v>
      </c>
      <c r="J32" s="33" t="n">
        <v>126</v>
      </c>
      <c r="K32" s="33" t="n">
        <v>132.8</v>
      </c>
      <c r="L32" s="33" t="n">
        <v>132.5</v>
      </c>
      <c r="M32" s="33" t="n">
        <v>133.5</v>
      </c>
      <c r="N32" s="33" t="n">
        <v>132.5</v>
      </c>
      <c r="O32" s="33" t="n">
        <v>134</v>
      </c>
      <c r="P32" s="33" t="n">
        <v>132.5</v>
      </c>
      <c r="Q32" s="33" t="n">
        <v>134.5</v>
      </c>
      <c r="R32" s="33" t="n">
        <v>134</v>
      </c>
      <c r="S32" s="33" t="n">
        <v>132.5</v>
      </c>
      <c r="T32" s="33" t="n">
        <v>132.5</v>
      </c>
      <c r="U32" s="33" t="n">
        <v>13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5.5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7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7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16</v>
      </c>
      <c r="W34" s="31" t="n">
        <v>65.13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6</v>
      </c>
      <c r="J35" s="33" t="n">
        <v>60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40</v>
      </c>
      <c r="E37" s="31" t="n">
        <v>240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35</v>
      </c>
      <c r="W37" s="31" t="n">
        <v>236.08</v>
      </c>
      <c r="X37" s="31" t="n">
        <v>0.54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0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00</v>
      </c>
      <c r="R43" s="31" t="n">
        <v>230</v>
      </c>
      <c r="S43" s="31" t="n">
        <v>230</v>
      </c>
      <c r="T43" s="31" t="n">
        <v>225</v>
      </c>
      <c r="U43" s="31" t="n">
        <v>200</v>
      </c>
      <c r="V43" s="31" t="n">
        <v>219.96</v>
      </c>
      <c r="W43" s="31" t="n">
        <v>216.78</v>
      </c>
      <c r="X43" s="31" t="n">
        <v>1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30</v>
      </c>
      <c r="E44" s="37" t="n">
        <v>220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10</v>
      </c>
      <c r="R44" s="37" t="n">
        <v>230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30T14:40:20Z</dcterms:modified>
  <cp:revision>0</cp:revision>
  <dc:subject/>
  <dc:title/>
</cp:coreProperties>
</file>