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10-20" sheetId="1" state="visible" r:id="rId2"/>
    <sheet name="01-10-20" sheetId="2" state="visible" r:id="rId3"/>
  </sheets>
  <definedNames>
    <definedName function="false" hidden="false" localSheetId="1" name="_xlnm.Print_Area" vbProcedure="false">'01-10-20'!$A$1:$X$47</definedName>
    <definedName function="false" hidden="false" localSheetId="0" name="_xlnm.Print_Area" vbProcedure="false">'02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82</v>
      </c>
      <c r="M9" s="31" t="s">
        <v>35</v>
      </c>
      <c r="N9" s="31" t="n">
        <v>7.08</v>
      </c>
      <c r="O9" s="31" t="n">
        <v>7.1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32</v>
      </c>
      <c r="E10" s="31" t="s">
        <v>35</v>
      </c>
      <c r="F10" s="31" t="n">
        <v>7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08</v>
      </c>
      <c r="O10" s="31" t="n">
        <v>7.1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1</v>
      </c>
      <c r="W10" s="31" t="n">
        <v>7.83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2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0</v>
      </c>
      <c r="M12" s="31" t="s">
        <v>35</v>
      </c>
      <c r="N12" s="31" t="n">
        <v>440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40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1.36</v>
      </c>
      <c r="W13" s="31" t="n">
        <v>462.88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57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80</v>
      </c>
      <c r="M14" s="33" t="s">
        <v>35</v>
      </c>
      <c r="N14" s="33" t="n">
        <v>45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57</v>
      </c>
      <c r="W16" s="31" t="n">
        <v>19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3.69</v>
      </c>
      <c r="W19" s="31" t="n">
        <v>263.6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8.01</v>
      </c>
      <c r="W22" s="31" t="n">
        <v>248.01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2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45.2</v>
      </c>
      <c r="U25" s="31" t="s">
        <v>35</v>
      </c>
      <c r="V25" s="31" t="n">
        <v>560.22</v>
      </c>
      <c r="W25" s="31" t="n">
        <v>511.87</v>
      </c>
      <c r="X25" s="31" t="n">
        <v>9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3</v>
      </c>
      <c r="D27" s="31" t="n">
        <v>55.5</v>
      </c>
      <c r="E27" s="31" t="n">
        <v>55.5</v>
      </c>
      <c r="F27" s="31" t="n">
        <v>55.5</v>
      </c>
      <c r="G27" s="31" t="n">
        <v>48</v>
      </c>
      <c r="H27" s="31" t="n">
        <v>56</v>
      </c>
      <c r="I27" s="31" t="n">
        <v>56.2</v>
      </c>
      <c r="J27" s="31" t="n">
        <v>48</v>
      </c>
      <c r="K27" s="31" t="n">
        <v>55.4</v>
      </c>
      <c r="L27" s="31" t="n">
        <v>55</v>
      </c>
      <c r="M27" s="31" t="n">
        <v>56.7</v>
      </c>
      <c r="N27" s="31" t="n">
        <v>55.5</v>
      </c>
      <c r="O27" s="31" t="n">
        <v>55.5</v>
      </c>
      <c r="P27" s="31" t="n">
        <v>55.5</v>
      </c>
      <c r="Q27" s="31" t="n">
        <v>56.7</v>
      </c>
      <c r="R27" s="31" t="n">
        <v>50</v>
      </c>
      <c r="S27" s="31" t="n">
        <v>55</v>
      </c>
      <c r="T27" s="31" t="n">
        <v>55.3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5.5</v>
      </c>
      <c r="D28" s="31" t="n">
        <v>55.5</v>
      </c>
      <c r="E28" s="31" t="n">
        <v>55.5</v>
      </c>
      <c r="F28" s="31" t="n">
        <v>55.5</v>
      </c>
      <c r="G28" s="31" t="n">
        <v>49</v>
      </c>
      <c r="H28" s="31" t="n">
        <v>57</v>
      </c>
      <c r="I28" s="31" t="n">
        <v>56.7</v>
      </c>
      <c r="J28" s="31" t="n">
        <v>48</v>
      </c>
      <c r="K28" s="31" t="n">
        <v>55.4</v>
      </c>
      <c r="L28" s="31" t="n">
        <v>55.5</v>
      </c>
      <c r="M28" s="31" t="n">
        <v>56.7</v>
      </c>
      <c r="N28" s="31" t="n">
        <v>55.5</v>
      </c>
      <c r="O28" s="31" t="n">
        <v>55.5</v>
      </c>
      <c r="P28" s="31" t="n">
        <v>55.5</v>
      </c>
      <c r="Q28" s="31" t="n">
        <v>56.7</v>
      </c>
      <c r="R28" s="31" t="n">
        <v>54</v>
      </c>
      <c r="S28" s="31" t="n">
        <v>55</v>
      </c>
      <c r="T28" s="31" t="n">
        <v>55.5</v>
      </c>
      <c r="U28" s="31" t="n">
        <v>54</v>
      </c>
      <c r="V28" s="31" t="n">
        <v>55.06</v>
      </c>
      <c r="W28" s="31" t="n">
        <v>54.98</v>
      </c>
      <c r="X28" s="31" t="n">
        <v>0.15</v>
      </c>
    </row>
    <row r="29" customFormat="false" ht="15.95" hidden="false" customHeight="true" outlineLevel="0" collapsed="false">
      <c r="A29" s="34"/>
      <c r="B29" s="32" t="s">
        <v>39</v>
      </c>
      <c r="C29" s="33" t="n">
        <v>55.5</v>
      </c>
      <c r="D29" s="33" t="n">
        <v>55.5</v>
      </c>
      <c r="E29" s="33" t="n">
        <v>57</v>
      </c>
      <c r="F29" s="33" t="n">
        <v>55.5</v>
      </c>
      <c r="G29" s="33" t="n">
        <v>50</v>
      </c>
      <c r="H29" s="33" t="n">
        <v>57</v>
      </c>
      <c r="I29" s="33" t="n">
        <v>57.7</v>
      </c>
      <c r="J29" s="33" t="n">
        <v>50</v>
      </c>
      <c r="K29" s="33" t="n">
        <v>55.9</v>
      </c>
      <c r="L29" s="33" t="n">
        <v>55.5</v>
      </c>
      <c r="M29" s="33" t="n">
        <v>57</v>
      </c>
      <c r="N29" s="33" t="n">
        <v>55.5</v>
      </c>
      <c r="O29" s="33" t="n">
        <v>55.5</v>
      </c>
      <c r="P29" s="33" t="n">
        <v>55.5</v>
      </c>
      <c r="Q29" s="33" t="n">
        <v>56.9</v>
      </c>
      <c r="R29" s="33" t="n">
        <v>56.4</v>
      </c>
      <c r="S29" s="33" t="n">
        <v>55</v>
      </c>
      <c r="T29" s="33" t="n">
        <v>55.5</v>
      </c>
      <c r="U29" s="33" t="n">
        <v>5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6</v>
      </c>
      <c r="D30" s="31" t="n">
        <v>136</v>
      </c>
      <c r="E30" s="31" t="n">
        <v>135.5</v>
      </c>
      <c r="F30" s="31" t="n">
        <v>136</v>
      </c>
      <c r="G30" s="31" t="n">
        <v>125</v>
      </c>
      <c r="H30" s="31" t="n">
        <v>134</v>
      </c>
      <c r="I30" s="31" t="n">
        <v>136.7</v>
      </c>
      <c r="J30" s="31" t="n">
        <v>118</v>
      </c>
      <c r="K30" s="31" t="n">
        <v>136.4</v>
      </c>
      <c r="L30" s="31" t="n">
        <v>136</v>
      </c>
      <c r="M30" s="31" t="n">
        <v>135</v>
      </c>
      <c r="N30" s="31" t="n">
        <v>136</v>
      </c>
      <c r="O30" s="31" t="n">
        <v>136</v>
      </c>
      <c r="P30" s="31" t="n">
        <v>136</v>
      </c>
      <c r="Q30" s="31" t="n">
        <v>137</v>
      </c>
      <c r="R30" s="31" t="n">
        <v>132</v>
      </c>
      <c r="S30" s="31" t="n">
        <v>133</v>
      </c>
      <c r="T30" s="31" t="n">
        <v>135.7</v>
      </c>
      <c r="U30" s="31" t="n">
        <v>13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6</v>
      </c>
      <c r="D31" s="31" t="n">
        <v>136</v>
      </c>
      <c r="E31" s="31" t="n">
        <v>136</v>
      </c>
      <c r="F31" s="31" t="n">
        <v>136</v>
      </c>
      <c r="G31" s="31" t="n">
        <v>127</v>
      </c>
      <c r="H31" s="31" t="n">
        <v>136</v>
      </c>
      <c r="I31" s="31" t="n">
        <v>137.4</v>
      </c>
      <c r="J31" s="31" t="n">
        <v>125</v>
      </c>
      <c r="K31" s="31" t="n">
        <v>136.4</v>
      </c>
      <c r="L31" s="31" t="n">
        <v>136</v>
      </c>
      <c r="M31" s="31" t="n">
        <v>136</v>
      </c>
      <c r="N31" s="31" t="n">
        <v>136</v>
      </c>
      <c r="O31" s="31" t="n">
        <v>136</v>
      </c>
      <c r="P31" s="31" t="n">
        <v>136</v>
      </c>
      <c r="Q31" s="31" t="n">
        <v>137</v>
      </c>
      <c r="R31" s="31" t="n">
        <v>133</v>
      </c>
      <c r="S31" s="31" t="n">
        <v>133</v>
      </c>
      <c r="T31" s="31" t="n">
        <v>136</v>
      </c>
      <c r="U31" s="31" t="n">
        <v>134</v>
      </c>
      <c r="V31" s="31" t="n">
        <v>134.92</v>
      </c>
      <c r="W31" s="31" t="n">
        <v>134.11</v>
      </c>
      <c r="X31" s="31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6</v>
      </c>
      <c r="D32" s="33" t="n">
        <v>136</v>
      </c>
      <c r="E32" s="33" t="n">
        <v>136</v>
      </c>
      <c r="F32" s="33" t="n">
        <v>136</v>
      </c>
      <c r="G32" s="33" t="n">
        <v>128</v>
      </c>
      <c r="H32" s="33" t="n">
        <v>137</v>
      </c>
      <c r="I32" s="33" t="n">
        <v>138.9</v>
      </c>
      <c r="J32" s="33" t="n">
        <v>127</v>
      </c>
      <c r="K32" s="33" t="n">
        <v>136.9</v>
      </c>
      <c r="L32" s="33" t="n">
        <v>136</v>
      </c>
      <c r="M32" s="33" t="n">
        <v>136</v>
      </c>
      <c r="N32" s="33" t="n">
        <v>136</v>
      </c>
      <c r="O32" s="33" t="n">
        <v>137</v>
      </c>
      <c r="P32" s="33" t="n">
        <v>136</v>
      </c>
      <c r="Q32" s="33" t="n">
        <v>138</v>
      </c>
      <c r="R32" s="33" t="n">
        <v>137.5</v>
      </c>
      <c r="S32" s="33" t="n">
        <v>133</v>
      </c>
      <c r="T32" s="33" t="n">
        <v>136</v>
      </c>
      <c r="U32" s="33" t="n">
        <v>13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.5</v>
      </c>
      <c r="D33" s="31" t="n">
        <v>65.5</v>
      </c>
      <c r="E33" s="31" t="n">
        <v>65.5</v>
      </c>
      <c r="F33" s="31" t="n">
        <v>65.5</v>
      </c>
      <c r="G33" s="31" t="n">
        <v>55</v>
      </c>
      <c r="H33" s="31" t="n">
        <v>66</v>
      </c>
      <c r="I33" s="31" t="n">
        <v>64.5</v>
      </c>
      <c r="J33" s="31" t="n">
        <v>60</v>
      </c>
      <c r="K33" s="31" t="n">
        <v>65.5</v>
      </c>
      <c r="L33" s="31" t="n">
        <v>65.5</v>
      </c>
      <c r="M33" s="31" t="n">
        <v>66</v>
      </c>
      <c r="N33" s="31" t="n">
        <v>65.5</v>
      </c>
      <c r="O33" s="31" t="n">
        <v>65.5</v>
      </c>
      <c r="P33" s="31" t="s">
        <v>37</v>
      </c>
      <c r="Q33" s="31" t="n">
        <v>65.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5.5</v>
      </c>
      <c r="D34" s="31" t="n">
        <v>65.5</v>
      </c>
      <c r="E34" s="31" t="n">
        <v>68</v>
      </c>
      <c r="F34" s="31" t="n">
        <v>65.5</v>
      </c>
      <c r="G34" s="31" t="n">
        <v>57</v>
      </c>
      <c r="H34" s="31" t="n">
        <v>66</v>
      </c>
      <c r="I34" s="31" t="n">
        <v>65.5</v>
      </c>
      <c r="J34" s="31" t="n">
        <v>62</v>
      </c>
      <c r="K34" s="31" t="n">
        <v>65.5</v>
      </c>
      <c r="L34" s="31" t="n">
        <v>65.5</v>
      </c>
      <c r="M34" s="31" t="n">
        <v>66</v>
      </c>
      <c r="N34" s="31" t="n">
        <v>65.5</v>
      </c>
      <c r="O34" s="31" t="n">
        <v>65.5</v>
      </c>
      <c r="P34" s="31" t="s">
        <v>37</v>
      </c>
      <c r="Q34" s="31" t="n">
        <v>65.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58</v>
      </c>
      <c r="W34" s="31" t="n">
        <v>65.49</v>
      </c>
      <c r="X34" s="31" t="n">
        <v>0.14</v>
      </c>
    </row>
    <row r="35" customFormat="false" ht="15.95" hidden="false" customHeight="true" outlineLevel="0" collapsed="false">
      <c r="A35" s="34"/>
      <c r="B35" s="32" t="s">
        <v>39</v>
      </c>
      <c r="C35" s="33" t="n">
        <v>65.5</v>
      </c>
      <c r="D35" s="33" t="n">
        <v>65.5</v>
      </c>
      <c r="E35" s="33" t="n">
        <v>68</v>
      </c>
      <c r="F35" s="33" t="n">
        <v>65.5</v>
      </c>
      <c r="G35" s="33" t="n">
        <v>58</v>
      </c>
      <c r="H35" s="33" t="n">
        <v>68</v>
      </c>
      <c r="I35" s="33" t="n">
        <v>66.5</v>
      </c>
      <c r="J35" s="33" t="n">
        <v>67</v>
      </c>
      <c r="K35" s="33" t="n">
        <v>65.5</v>
      </c>
      <c r="L35" s="33" t="n">
        <v>65.5</v>
      </c>
      <c r="M35" s="33" t="n">
        <v>67</v>
      </c>
      <c r="N35" s="33" t="n">
        <v>65.5</v>
      </c>
      <c r="O35" s="33" t="n">
        <v>65.5</v>
      </c>
      <c r="P35" s="33" t="s">
        <v>37</v>
      </c>
      <c r="Q35" s="33" t="n">
        <v>65.5</v>
      </c>
      <c r="R35" s="33" t="s">
        <v>36</v>
      </c>
      <c r="S35" s="33" t="n">
        <v>65</v>
      </c>
      <c r="T35" s="33" t="s">
        <v>35</v>
      </c>
      <c r="U35" s="33" t="n">
        <v>6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5</v>
      </c>
      <c r="H36" s="31" t="n">
        <v>235</v>
      </c>
      <c r="I36" s="31" t="n">
        <v>235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40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37</v>
      </c>
      <c r="H37" s="31" t="n">
        <v>235</v>
      </c>
      <c r="I37" s="31" t="n">
        <v>240</v>
      </c>
      <c r="J37" s="31" t="n">
        <v>220</v>
      </c>
      <c r="K37" s="31" t="n">
        <v>238</v>
      </c>
      <c r="L37" s="31" t="n">
        <v>23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7.48</v>
      </c>
      <c r="W37" s="31" t="n">
        <v>237.29</v>
      </c>
      <c r="X37" s="31" t="n">
        <v>0.08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50</v>
      </c>
      <c r="I38" s="33" t="n">
        <v>245</v>
      </c>
      <c r="J38" s="33" t="n">
        <v>220</v>
      </c>
      <c r="K38" s="33" t="n">
        <v>238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61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61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4</v>
      </c>
      <c r="W40" s="31" t="n">
        <v>7.64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61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7.9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10</v>
      </c>
      <c r="I42" s="31" t="n">
        <v>215</v>
      </c>
      <c r="J42" s="31" t="n">
        <v>200</v>
      </c>
      <c r="K42" s="31" t="n">
        <v>210</v>
      </c>
      <c r="L42" s="31" t="n">
        <v>210</v>
      </c>
      <c r="M42" s="31" t="n">
        <v>200</v>
      </c>
      <c r="N42" s="31" t="n">
        <v>225</v>
      </c>
      <c r="O42" s="31" t="n">
        <v>220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20</v>
      </c>
      <c r="J43" s="31" t="n">
        <v>200</v>
      </c>
      <c r="K43" s="31" t="n">
        <v>210</v>
      </c>
      <c r="L43" s="31" t="n">
        <v>215</v>
      </c>
      <c r="M43" s="31" t="n">
        <v>200</v>
      </c>
      <c r="N43" s="31" t="n">
        <v>225</v>
      </c>
      <c r="O43" s="31" t="n">
        <v>220</v>
      </c>
      <c r="P43" s="31" t="n">
        <v>230</v>
      </c>
      <c r="Q43" s="31" t="n">
        <v>210</v>
      </c>
      <c r="R43" s="31" t="n">
        <v>230</v>
      </c>
      <c r="S43" s="31" t="n">
        <v>220</v>
      </c>
      <c r="T43" s="31" t="n">
        <v>225</v>
      </c>
      <c r="U43" s="31" t="n">
        <v>200</v>
      </c>
      <c r="V43" s="31" t="n">
        <v>219.93</v>
      </c>
      <c r="W43" s="31" t="n">
        <v>220.29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00</v>
      </c>
      <c r="K44" s="37" t="n">
        <v>210</v>
      </c>
      <c r="L44" s="37" t="n">
        <v>230</v>
      </c>
      <c r="M44" s="37" t="n">
        <v>215</v>
      </c>
      <c r="N44" s="37" t="n">
        <v>230</v>
      </c>
      <c r="O44" s="37" t="n">
        <v>220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3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3</v>
      </c>
      <c r="W10" s="31" t="n">
        <v>7.78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0</v>
      </c>
      <c r="M12" s="31" t="s">
        <v>35</v>
      </c>
      <c r="N12" s="31" t="n">
        <v>44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5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2.88</v>
      </c>
      <c r="W13" s="31" t="n">
        <v>461.53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8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57</v>
      </c>
      <c r="W16" s="31" t="n">
        <v>19.38</v>
      </c>
      <c r="X16" s="31" t="n">
        <v>0.9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3.69</v>
      </c>
      <c r="W19" s="31" t="n">
        <v>258.69</v>
      </c>
      <c r="X19" s="31" t="n">
        <v>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8.01</v>
      </c>
      <c r="W22" s="31" t="n">
        <v>247.36</v>
      </c>
      <c r="X22" s="31" t="n">
        <v>0.2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2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511.87</v>
      </c>
      <c r="W25" s="31" t="n">
        <v>511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3</v>
      </c>
      <c r="D27" s="31" t="n">
        <v>55.5</v>
      </c>
      <c r="E27" s="31" t="n">
        <v>55.5</v>
      </c>
      <c r="F27" s="31" t="n">
        <v>55.5</v>
      </c>
      <c r="G27" s="31" t="n">
        <v>46</v>
      </c>
      <c r="H27" s="31" t="n">
        <v>56</v>
      </c>
      <c r="I27" s="31" t="n">
        <v>56.2</v>
      </c>
      <c r="J27" s="31" t="n">
        <v>46</v>
      </c>
      <c r="K27" s="31" t="n">
        <v>55.9</v>
      </c>
      <c r="L27" s="31" t="n">
        <v>54.5</v>
      </c>
      <c r="M27" s="31" t="n">
        <v>56</v>
      </c>
      <c r="N27" s="31" t="n">
        <v>55.5</v>
      </c>
      <c r="O27" s="31" t="n">
        <v>55.5</v>
      </c>
      <c r="P27" s="31" t="n">
        <v>55.5</v>
      </c>
      <c r="Q27" s="31" t="n">
        <v>56.7</v>
      </c>
      <c r="R27" s="31" t="n">
        <v>48</v>
      </c>
      <c r="S27" s="31" t="n">
        <v>55</v>
      </c>
      <c r="T27" s="31" t="n">
        <v>55.3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5.5</v>
      </c>
      <c r="D28" s="31" t="n">
        <v>55.5</v>
      </c>
      <c r="E28" s="31" t="n">
        <v>55.5</v>
      </c>
      <c r="F28" s="31" t="n">
        <v>55.5</v>
      </c>
      <c r="G28" s="31" t="n">
        <v>47</v>
      </c>
      <c r="H28" s="31" t="n">
        <v>57</v>
      </c>
      <c r="I28" s="31" t="n">
        <v>56.7</v>
      </c>
      <c r="J28" s="31" t="n">
        <v>48</v>
      </c>
      <c r="K28" s="31" t="n">
        <v>55.9</v>
      </c>
      <c r="L28" s="31" t="n">
        <v>55</v>
      </c>
      <c r="M28" s="31" t="n">
        <v>56.7</v>
      </c>
      <c r="N28" s="31" t="n">
        <v>55.5</v>
      </c>
      <c r="O28" s="31" t="n">
        <v>55.5</v>
      </c>
      <c r="P28" s="31" t="n">
        <v>55.5</v>
      </c>
      <c r="Q28" s="31" t="n">
        <v>56.7</v>
      </c>
      <c r="R28" s="31" t="n">
        <v>54</v>
      </c>
      <c r="S28" s="31" t="n">
        <v>55</v>
      </c>
      <c r="T28" s="31" t="n">
        <v>55.5</v>
      </c>
      <c r="U28" s="31" t="n">
        <v>54</v>
      </c>
      <c r="V28" s="31" t="n">
        <v>54.98</v>
      </c>
      <c r="W28" s="31" t="n">
        <v>54.32</v>
      </c>
      <c r="X28" s="31" t="n">
        <v>1.22</v>
      </c>
    </row>
    <row r="29" customFormat="false" ht="15.95" hidden="false" customHeight="true" outlineLevel="0" collapsed="false">
      <c r="A29" s="34"/>
      <c r="B29" s="32" t="s">
        <v>39</v>
      </c>
      <c r="C29" s="33" t="n">
        <v>55.5</v>
      </c>
      <c r="D29" s="33" t="n">
        <v>55.5</v>
      </c>
      <c r="E29" s="33" t="n">
        <v>57</v>
      </c>
      <c r="F29" s="33" t="n">
        <v>55.5</v>
      </c>
      <c r="G29" s="33" t="n">
        <v>48</v>
      </c>
      <c r="H29" s="33" t="n">
        <v>57</v>
      </c>
      <c r="I29" s="33" t="n">
        <v>57.7</v>
      </c>
      <c r="J29" s="33" t="n">
        <v>48</v>
      </c>
      <c r="K29" s="33" t="n">
        <v>56.1</v>
      </c>
      <c r="L29" s="33" t="n">
        <v>55</v>
      </c>
      <c r="M29" s="33" t="n">
        <v>56.7</v>
      </c>
      <c r="N29" s="33" t="n">
        <v>55.5</v>
      </c>
      <c r="O29" s="33" t="n">
        <v>55.5</v>
      </c>
      <c r="P29" s="33" t="n">
        <v>55.5</v>
      </c>
      <c r="Q29" s="33" t="n">
        <v>56.9</v>
      </c>
      <c r="R29" s="33" t="n">
        <v>56.4</v>
      </c>
      <c r="S29" s="33" t="n">
        <v>55</v>
      </c>
      <c r="T29" s="33" t="n">
        <v>55.5</v>
      </c>
      <c r="U29" s="33" t="n">
        <v>5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5</v>
      </c>
      <c r="D30" s="31" t="n">
        <v>135</v>
      </c>
      <c r="E30" s="31" t="n">
        <v>135</v>
      </c>
      <c r="F30" s="31" t="n">
        <v>135</v>
      </c>
      <c r="G30" s="31" t="n">
        <v>125</v>
      </c>
      <c r="H30" s="31" t="n">
        <v>133</v>
      </c>
      <c r="I30" s="31" t="n">
        <v>135.7</v>
      </c>
      <c r="J30" s="31" t="n">
        <v>125</v>
      </c>
      <c r="K30" s="31" t="n">
        <v>135.4</v>
      </c>
      <c r="L30" s="31" t="n">
        <v>135</v>
      </c>
      <c r="M30" s="31" t="n">
        <v>133</v>
      </c>
      <c r="N30" s="31" t="n">
        <v>135</v>
      </c>
      <c r="O30" s="31" t="n">
        <v>135</v>
      </c>
      <c r="P30" s="31" t="n">
        <v>135</v>
      </c>
      <c r="Q30" s="31" t="n">
        <v>136</v>
      </c>
      <c r="R30" s="31" t="n">
        <v>130</v>
      </c>
      <c r="S30" s="31" t="n">
        <v>133</v>
      </c>
      <c r="T30" s="31" t="n">
        <v>134.7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5</v>
      </c>
      <c r="D31" s="31" t="n">
        <v>135</v>
      </c>
      <c r="E31" s="31" t="n">
        <v>135</v>
      </c>
      <c r="F31" s="31" t="n">
        <v>135</v>
      </c>
      <c r="G31" s="31" t="n">
        <v>127</v>
      </c>
      <c r="H31" s="31" t="n">
        <v>135</v>
      </c>
      <c r="I31" s="31" t="n">
        <v>136.4</v>
      </c>
      <c r="J31" s="31" t="n">
        <v>127</v>
      </c>
      <c r="K31" s="31" t="n">
        <v>135.4</v>
      </c>
      <c r="L31" s="31" t="n">
        <v>135</v>
      </c>
      <c r="M31" s="31" t="n">
        <v>136</v>
      </c>
      <c r="N31" s="31" t="n">
        <v>135</v>
      </c>
      <c r="O31" s="31" t="n">
        <v>135</v>
      </c>
      <c r="P31" s="31" t="n">
        <v>135</v>
      </c>
      <c r="Q31" s="31" t="n">
        <v>136</v>
      </c>
      <c r="R31" s="31" t="n">
        <v>132</v>
      </c>
      <c r="S31" s="31" t="n">
        <v>133</v>
      </c>
      <c r="T31" s="31" t="n">
        <v>135</v>
      </c>
      <c r="U31" s="31" t="n">
        <v>130</v>
      </c>
      <c r="V31" s="31" t="n">
        <v>134.11</v>
      </c>
      <c r="W31" s="31" t="n">
        <v>132.37</v>
      </c>
      <c r="X31" s="31" t="n">
        <v>1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5</v>
      </c>
      <c r="D32" s="33" t="n">
        <v>135</v>
      </c>
      <c r="E32" s="33" t="n">
        <v>135</v>
      </c>
      <c r="F32" s="33" t="n">
        <v>135</v>
      </c>
      <c r="G32" s="33" t="n">
        <v>128</v>
      </c>
      <c r="H32" s="33" t="n">
        <v>136</v>
      </c>
      <c r="I32" s="33" t="n">
        <v>137.9</v>
      </c>
      <c r="J32" s="33" t="n">
        <v>129</v>
      </c>
      <c r="K32" s="33" t="n">
        <v>135.9</v>
      </c>
      <c r="L32" s="33" t="n">
        <v>135</v>
      </c>
      <c r="M32" s="33" t="n">
        <v>136</v>
      </c>
      <c r="N32" s="33" t="n">
        <v>135</v>
      </c>
      <c r="O32" s="33" t="n">
        <v>136.5</v>
      </c>
      <c r="P32" s="33" t="n">
        <v>135</v>
      </c>
      <c r="Q32" s="33" t="n">
        <v>136</v>
      </c>
      <c r="R32" s="33" t="n">
        <v>136.5</v>
      </c>
      <c r="S32" s="33" t="n">
        <v>133</v>
      </c>
      <c r="T32" s="33" t="n">
        <v>135</v>
      </c>
      <c r="U32" s="33" t="n">
        <v>13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.5</v>
      </c>
      <c r="D33" s="31" t="n">
        <v>65.5</v>
      </c>
      <c r="E33" s="31" t="n">
        <v>65.5</v>
      </c>
      <c r="F33" s="31" t="n">
        <v>65.5</v>
      </c>
      <c r="G33" s="31" t="n">
        <v>55</v>
      </c>
      <c r="H33" s="31" t="n">
        <v>66</v>
      </c>
      <c r="I33" s="31" t="n">
        <v>64.5</v>
      </c>
      <c r="J33" s="31" t="n">
        <v>60</v>
      </c>
      <c r="K33" s="31" t="n">
        <v>65</v>
      </c>
      <c r="L33" s="31" t="n">
        <v>65.5</v>
      </c>
      <c r="M33" s="31" t="n">
        <v>66</v>
      </c>
      <c r="N33" s="31" t="n">
        <v>65.5</v>
      </c>
      <c r="O33" s="31" t="n">
        <v>65.5</v>
      </c>
      <c r="P33" s="31" t="s">
        <v>37</v>
      </c>
      <c r="Q33" s="31" t="n">
        <v>65.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5.5</v>
      </c>
      <c r="D34" s="31" t="n">
        <v>65.5</v>
      </c>
      <c r="E34" s="31" t="n">
        <v>67</v>
      </c>
      <c r="F34" s="31" t="n">
        <v>65.5</v>
      </c>
      <c r="G34" s="31" t="n">
        <v>57</v>
      </c>
      <c r="H34" s="31" t="n">
        <v>67</v>
      </c>
      <c r="I34" s="31" t="n">
        <v>65.5</v>
      </c>
      <c r="J34" s="31" t="n">
        <v>62</v>
      </c>
      <c r="K34" s="31" t="n">
        <v>65</v>
      </c>
      <c r="L34" s="31" t="n">
        <v>65.5</v>
      </c>
      <c r="M34" s="31" t="n">
        <v>66</v>
      </c>
      <c r="N34" s="31" t="n">
        <v>65.5</v>
      </c>
      <c r="O34" s="31" t="n">
        <v>65.5</v>
      </c>
      <c r="P34" s="31" t="s">
        <v>37</v>
      </c>
      <c r="Q34" s="31" t="n">
        <v>65.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49</v>
      </c>
      <c r="W34" s="31" t="n">
        <v>65.14</v>
      </c>
      <c r="X34" s="31" t="n">
        <v>0.54</v>
      </c>
    </row>
    <row r="35" customFormat="false" ht="15.95" hidden="false" customHeight="true" outlineLevel="0" collapsed="false">
      <c r="A35" s="34"/>
      <c r="B35" s="32" t="s">
        <v>39</v>
      </c>
      <c r="C35" s="33" t="n">
        <v>65.5</v>
      </c>
      <c r="D35" s="33" t="n">
        <v>65.5</v>
      </c>
      <c r="E35" s="33" t="n">
        <v>67</v>
      </c>
      <c r="F35" s="33" t="n">
        <v>65.5</v>
      </c>
      <c r="G35" s="33" t="n">
        <v>58</v>
      </c>
      <c r="H35" s="33" t="n">
        <v>67</v>
      </c>
      <c r="I35" s="33" t="n">
        <v>66.5</v>
      </c>
      <c r="J35" s="33" t="n">
        <v>67</v>
      </c>
      <c r="K35" s="33" t="n">
        <v>65</v>
      </c>
      <c r="L35" s="33" t="n">
        <v>65.5</v>
      </c>
      <c r="M35" s="33" t="n">
        <v>67</v>
      </c>
      <c r="N35" s="33" t="n">
        <v>65.5</v>
      </c>
      <c r="O35" s="33" t="n">
        <v>65.5</v>
      </c>
      <c r="P35" s="33" t="s">
        <v>37</v>
      </c>
      <c r="Q35" s="33" t="n">
        <v>65.5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5</v>
      </c>
      <c r="H36" s="31" t="n">
        <v>235</v>
      </c>
      <c r="I36" s="31" t="n">
        <v>230</v>
      </c>
      <c r="J36" s="31" t="n">
        <v>220</v>
      </c>
      <c r="K36" s="31" t="n">
        <v>240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40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7.29</v>
      </c>
      <c r="W37" s="31" t="n">
        <v>237.29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5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61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61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4</v>
      </c>
      <c r="W40" s="31" t="n">
        <v>7.64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61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7.9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10</v>
      </c>
      <c r="I42" s="31" t="n">
        <v>215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0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20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0</v>
      </c>
      <c r="P43" s="31" t="n">
        <v>230</v>
      </c>
      <c r="Q43" s="31" t="n">
        <v>210</v>
      </c>
      <c r="R43" s="31" t="n">
        <v>230</v>
      </c>
      <c r="S43" s="31" t="n">
        <v>220</v>
      </c>
      <c r="T43" s="31" t="n">
        <v>225</v>
      </c>
      <c r="U43" s="31" t="n">
        <v>200</v>
      </c>
      <c r="V43" s="31" t="n">
        <v>220.29</v>
      </c>
      <c r="W43" s="31" t="n">
        <v>220.59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00</v>
      </c>
      <c r="K44" s="37" t="n">
        <v>215</v>
      </c>
      <c r="L44" s="37" t="n">
        <v>230</v>
      </c>
      <c r="M44" s="37" t="n">
        <v>215</v>
      </c>
      <c r="N44" s="37" t="n">
        <v>230</v>
      </c>
      <c r="O44" s="37" t="n">
        <v>220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02T14:43:22Z</dcterms:modified>
  <cp:revision>0</cp:revision>
  <dc:subject/>
  <dc:title/>
</cp:coreProperties>
</file>