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0-20" sheetId="1" state="visible" r:id="rId2"/>
    <sheet name="06-10-20" sheetId="2" state="visible" r:id="rId3"/>
  </sheets>
  <definedNames>
    <definedName function="false" hidden="false" localSheetId="1" name="_xlnm.Print_Area" vbProcedure="false">'06-10-20'!$A$1:$X$47</definedName>
    <definedName function="false" hidden="false" localSheetId="0" name="_xlnm.Print_Area" vbProcedure="false">'07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32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82</v>
      </c>
      <c r="M9" s="31" t="s">
        <v>35</v>
      </c>
      <c r="N9" s="31" t="n">
        <v>7.08</v>
      </c>
      <c r="O9" s="31" t="n">
        <v>7.08</v>
      </c>
      <c r="P9" s="31" t="n">
        <v>7.08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08</v>
      </c>
      <c r="D10" s="31" t="n">
        <v>7.32</v>
      </c>
      <c r="E10" s="31" t="s">
        <v>35</v>
      </c>
      <c r="F10" s="31" t="n">
        <v>7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2</v>
      </c>
      <c r="L10" s="31" t="n">
        <v>8.15</v>
      </c>
      <c r="M10" s="31" t="s">
        <v>35</v>
      </c>
      <c r="N10" s="31" t="n">
        <v>7.08</v>
      </c>
      <c r="O10" s="31" t="n">
        <v>7.1</v>
      </c>
      <c r="P10" s="31" t="n">
        <v>7.08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6</v>
      </c>
      <c r="W10" s="31" t="n">
        <v>7.7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25</v>
      </c>
      <c r="D11" s="33" t="n">
        <v>7.32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33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2</v>
      </c>
      <c r="L12" s="31" t="n">
        <v>450</v>
      </c>
      <c r="M12" s="31" t="s">
        <v>35</v>
      </c>
      <c r="N12" s="31" t="n">
        <v>44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7</v>
      </c>
      <c r="D13" s="31" t="s">
        <v>35</v>
      </c>
      <c r="E13" s="31" t="s">
        <v>35</v>
      </c>
      <c r="F13" s="31" t="n">
        <v>4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9.2</v>
      </c>
      <c r="L13" s="31" t="n">
        <v>47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35</v>
      </c>
      <c r="U13" s="31" t="s">
        <v>35</v>
      </c>
      <c r="V13" s="31" t="n">
        <v>460.56</v>
      </c>
      <c r="W13" s="31" t="n">
        <v>461.07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5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29</v>
      </c>
      <c r="W16" s="31" t="n">
        <v>19.47</v>
      </c>
      <c r="X16" s="31" t="n">
        <v>4.2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</v>
      </c>
      <c r="W19" s="31" t="n">
        <v>258.69</v>
      </c>
      <c r="X19" s="31" t="n">
        <v>0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5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28</v>
      </c>
      <c r="W22" s="31" t="n">
        <v>245.2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5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8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8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80</v>
      </c>
      <c r="W25" s="31" t="n">
        <v>573.54</v>
      </c>
      <c r="X25" s="31" t="n">
        <v>1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6.5</v>
      </c>
      <c r="D27" s="31" t="n">
        <v>56.5</v>
      </c>
      <c r="E27" s="31" t="n">
        <v>56.5</v>
      </c>
      <c r="F27" s="31" t="n">
        <v>56.5</v>
      </c>
      <c r="G27" s="31" t="n">
        <v>48</v>
      </c>
      <c r="H27" s="31" t="n">
        <v>57</v>
      </c>
      <c r="I27" s="31" t="n">
        <v>57.2</v>
      </c>
      <c r="J27" s="31" t="n">
        <v>48</v>
      </c>
      <c r="K27" s="31" t="n">
        <v>56.9</v>
      </c>
      <c r="L27" s="31" t="n">
        <v>56</v>
      </c>
      <c r="M27" s="31" t="n">
        <v>57.2</v>
      </c>
      <c r="N27" s="31" t="n">
        <v>56.5</v>
      </c>
      <c r="O27" s="31" t="n">
        <v>56.5</v>
      </c>
      <c r="P27" s="31" t="n">
        <v>56.5</v>
      </c>
      <c r="Q27" s="31" t="n">
        <v>57.7</v>
      </c>
      <c r="R27" s="31" t="n">
        <v>50</v>
      </c>
      <c r="S27" s="31" t="n">
        <v>56.5</v>
      </c>
      <c r="T27" s="31" t="n">
        <v>56.3</v>
      </c>
      <c r="U27" s="31" t="n">
        <v>5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6.5</v>
      </c>
      <c r="D28" s="31" t="n">
        <v>56.5</v>
      </c>
      <c r="E28" s="31" t="n">
        <v>56.5</v>
      </c>
      <c r="F28" s="31" t="n">
        <v>56.5</v>
      </c>
      <c r="G28" s="31" t="n">
        <v>49</v>
      </c>
      <c r="H28" s="31" t="n">
        <v>58</v>
      </c>
      <c r="I28" s="31" t="n">
        <v>57.7</v>
      </c>
      <c r="J28" s="31" t="n">
        <v>50</v>
      </c>
      <c r="K28" s="31" t="n">
        <v>56.9</v>
      </c>
      <c r="L28" s="31" t="n">
        <v>56</v>
      </c>
      <c r="M28" s="31" t="n">
        <v>58</v>
      </c>
      <c r="N28" s="31" t="n">
        <v>56.5</v>
      </c>
      <c r="O28" s="31" t="n">
        <v>56.5</v>
      </c>
      <c r="P28" s="31" t="n">
        <v>56.5</v>
      </c>
      <c r="Q28" s="31" t="n">
        <v>57.7</v>
      </c>
      <c r="R28" s="31" t="n">
        <v>54</v>
      </c>
      <c r="S28" s="31" t="n">
        <v>56.5</v>
      </c>
      <c r="T28" s="31" t="n">
        <v>56.5</v>
      </c>
      <c r="U28" s="31" t="n">
        <v>54</v>
      </c>
      <c r="V28" s="31" t="n">
        <v>56.06</v>
      </c>
      <c r="W28" s="31" t="n">
        <v>55.64</v>
      </c>
      <c r="X28" s="31" t="n">
        <v>0.75</v>
      </c>
    </row>
    <row r="29" customFormat="false" ht="15.95" hidden="false" customHeight="true" outlineLevel="0" collapsed="false">
      <c r="A29" s="34"/>
      <c r="B29" s="32" t="s">
        <v>38</v>
      </c>
      <c r="C29" s="33" t="n">
        <v>56.5</v>
      </c>
      <c r="D29" s="33" t="n">
        <v>56.5</v>
      </c>
      <c r="E29" s="33" t="n">
        <v>58</v>
      </c>
      <c r="F29" s="33" t="n">
        <v>56.5</v>
      </c>
      <c r="G29" s="33" t="n">
        <v>50</v>
      </c>
      <c r="H29" s="33" t="n">
        <v>58</v>
      </c>
      <c r="I29" s="33" t="n">
        <v>58.7</v>
      </c>
      <c r="J29" s="33" t="n">
        <v>54</v>
      </c>
      <c r="K29" s="33" t="n">
        <v>56.9</v>
      </c>
      <c r="L29" s="33" t="n">
        <v>56.5</v>
      </c>
      <c r="M29" s="33" t="n">
        <v>58</v>
      </c>
      <c r="N29" s="33" t="n">
        <v>56.5</v>
      </c>
      <c r="O29" s="33" t="n">
        <v>56.5</v>
      </c>
      <c r="P29" s="33" t="n">
        <v>56.5</v>
      </c>
      <c r="Q29" s="33" t="n">
        <v>57.9</v>
      </c>
      <c r="R29" s="33" t="n">
        <v>57.4</v>
      </c>
      <c r="S29" s="33" t="n">
        <v>56.5</v>
      </c>
      <c r="T29" s="33" t="n">
        <v>56.5</v>
      </c>
      <c r="U29" s="33" t="n">
        <v>5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0</v>
      </c>
      <c r="D30" s="31" t="n">
        <v>140</v>
      </c>
      <c r="E30" s="31" t="n">
        <v>140</v>
      </c>
      <c r="F30" s="31" t="n">
        <v>140</v>
      </c>
      <c r="G30" s="31" t="n">
        <v>127</v>
      </c>
      <c r="H30" s="31" t="n">
        <v>138</v>
      </c>
      <c r="I30" s="31" t="n">
        <v>140.7</v>
      </c>
      <c r="J30" s="31" t="n">
        <v>125</v>
      </c>
      <c r="K30" s="31" t="n">
        <v>140.3</v>
      </c>
      <c r="L30" s="31" t="n">
        <v>138</v>
      </c>
      <c r="M30" s="31" t="n">
        <v>138</v>
      </c>
      <c r="N30" s="31" t="n">
        <v>140</v>
      </c>
      <c r="O30" s="31" t="n">
        <v>140</v>
      </c>
      <c r="P30" s="31" t="n">
        <v>140</v>
      </c>
      <c r="Q30" s="31" t="n">
        <v>141</v>
      </c>
      <c r="R30" s="31" t="n">
        <v>135</v>
      </c>
      <c r="S30" s="31" t="n">
        <v>140</v>
      </c>
      <c r="T30" s="31" t="n">
        <v>140</v>
      </c>
      <c r="U30" s="31" t="n">
        <v>13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0</v>
      </c>
      <c r="D31" s="31" t="n">
        <v>140</v>
      </c>
      <c r="E31" s="31" t="n">
        <v>140</v>
      </c>
      <c r="F31" s="31" t="n">
        <v>140</v>
      </c>
      <c r="G31" s="31" t="n">
        <v>129</v>
      </c>
      <c r="H31" s="31" t="n">
        <v>140</v>
      </c>
      <c r="I31" s="31" t="n">
        <v>141.4</v>
      </c>
      <c r="J31" s="31" t="n">
        <v>128</v>
      </c>
      <c r="K31" s="31" t="n">
        <v>140.3</v>
      </c>
      <c r="L31" s="31" t="n">
        <v>138</v>
      </c>
      <c r="M31" s="31" t="n">
        <v>140</v>
      </c>
      <c r="N31" s="31" t="n">
        <v>140</v>
      </c>
      <c r="O31" s="31" t="n">
        <v>140</v>
      </c>
      <c r="P31" s="31" t="n">
        <v>140</v>
      </c>
      <c r="Q31" s="31" t="n">
        <v>141</v>
      </c>
      <c r="R31" s="31" t="n">
        <v>135</v>
      </c>
      <c r="S31" s="31" t="n">
        <v>140</v>
      </c>
      <c r="T31" s="31" t="n">
        <v>140</v>
      </c>
      <c r="U31" s="31" t="n">
        <v>137</v>
      </c>
      <c r="V31" s="31" t="n">
        <v>138.81</v>
      </c>
      <c r="W31" s="31" t="n">
        <v>137.02</v>
      </c>
      <c r="X31" s="31" t="n">
        <v>1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0</v>
      </c>
      <c r="D32" s="33" t="n">
        <v>140</v>
      </c>
      <c r="E32" s="33" t="n">
        <v>140</v>
      </c>
      <c r="F32" s="33" t="n">
        <v>140</v>
      </c>
      <c r="G32" s="33" t="n">
        <v>130</v>
      </c>
      <c r="H32" s="33" t="n">
        <v>141</v>
      </c>
      <c r="I32" s="33" t="n">
        <v>142.9</v>
      </c>
      <c r="J32" s="33" t="n">
        <v>135</v>
      </c>
      <c r="K32" s="33" t="n">
        <v>140.3</v>
      </c>
      <c r="L32" s="33" t="n">
        <v>138</v>
      </c>
      <c r="M32" s="33" t="n">
        <v>141</v>
      </c>
      <c r="N32" s="33" t="n">
        <v>140</v>
      </c>
      <c r="O32" s="33" t="n">
        <v>141</v>
      </c>
      <c r="P32" s="33" t="n">
        <v>140</v>
      </c>
      <c r="Q32" s="33" t="n">
        <v>141</v>
      </c>
      <c r="R32" s="33" t="n">
        <v>141.5</v>
      </c>
      <c r="S32" s="33" t="n">
        <v>140</v>
      </c>
      <c r="T32" s="33" t="n">
        <v>140</v>
      </c>
      <c r="U32" s="33" t="n">
        <v>13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57</v>
      </c>
      <c r="H33" s="31" t="n">
        <v>67</v>
      </c>
      <c r="I33" s="31" t="n">
        <v>65.6</v>
      </c>
      <c r="J33" s="31" t="n">
        <v>65</v>
      </c>
      <c r="K33" s="31" t="n">
        <v>66</v>
      </c>
      <c r="L33" s="31" t="n">
        <v>65.5</v>
      </c>
      <c r="M33" s="31" t="n">
        <v>67</v>
      </c>
      <c r="N33" s="31" t="n">
        <v>66</v>
      </c>
      <c r="O33" s="31" t="n">
        <v>66</v>
      </c>
      <c r="P33" s="31" t="s">
        <v>43</v>
      </c>
      <c r="Q33" s="31" t="n">
        <v>66</v>
      </c>
      <c r="R33" s="31" t="n">
        <v>64.8</v>
      </c>
      <c r="S33" s="31" t="n">
        <v>66</v>
      </c>
      <c r="T33" s="31" t="s">
        <v>35</v>
      </c>
      <c r="U33" s="31" t="n">
        <v>6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58</v>
      </c>
      <c r="H34" s="31" t="n">
        <v>68</v>
      </c>
      <c r="I34" s="31" t="n">
        <v>66.6</v>
      </c>
      <c r="J34" s="31" t="n">
        <v>66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3</v>
      </c>
      <c r="Q34" s="31" t="n">
        <v>66</v>
      </c>
      <c r="R34" s="31" t="n">
        <v>66</v>
      </c>
      <c r="S34" s="31" t="n">
        <v>66</v>
      </c>
      <c r="T34" s="31" t="s">
        <v>35</v>
      </c>
      <c r="U34" s="31" t="n">
        <v>62</v>
      </c>
      <c r="V34" s="31" t="n">
        <v>66.31</v>
      </c>
      <c r="W34" s="31" t="n">
        <v>65.75</v>
      </c>
      <c r="X34" s="31" t="n">
        <v>0.85</v>
      </c>
    </row>
    <row r="35" customFormat="false" ht="15.95" hidden="false" customHeight="true" outlineLevel="0" collapsed="false">
      <c r="A35" s="34"/>
      <c r="B35" s="32" t="s">
        <v>38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0</v>
      </c>
      <c r="H35" s="33" t="n">
        <v>68</v>
      </c>
      <c r="I35" s="33" t="n">
        <v>67.6</v>
      </c>
      <c r="J35" s="33" t="n">
        <v>67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3</v>
      </c>
      <c r="Q35" s="33" t="n">
        <v>66</v>
      </c>
      <c r="R35" s="33" t="n">
        <v>66</v>
      </c>
      <c r="S35" s="33" t="n">
        <v>66</v>
      </c>
      <c r="T35" s="33" t="s">
        <v>35</v>
      </c>
      <c r="U35" s="33" t="n">
        <v>6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40</v>
      </c>
      <c r="G36" s="31" t="n">
        <v>237</v>
      </c>
      <c r="H36" s="31" t="n">
        <v>235</v>
      </c>
      <c r="I36" s="31" t="n">
        <v>235</v>
      </c>
      <c r="J36" s="31" t="n">
        <v>220</v>
      </c>
      <c r="K36" s="31" t="n">
        <v>240</v>
      </c>
      <c r="L36" s="31" t="n">
        <v>240</v>
      </c>
      <c r="M36" s="31" t="n">
        <v>240</v>
      </c>
      <c r="N36" s="31" t="n">
        <v>245</v>
      </c>
      <c r="O36" s="31" t="n">
        <v>245</v>
      </c>
      <c r="P36" s="31" t="n">
        <v>245</v>
      </c>
      <c r="Q36" s="31" t="n">
        <v>240</v>
      </c>
      <c r="R36" s="31" t="n">
        <v>24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5</v>
      </c>
      <c r="D37" s="31" t="n">
        <v>240</v>
      </c>
      <c r="E37" s="31" t="n">
        <v>245</v>
      </c>
      <c r="F37" s="31" t="n">
        <v>243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0</v>
      </c>
      <c r="L37" s="31" t="n">
        <v>245</v>
      </c>
      <c r="M37" s="31" t="n">
        <v>240</v>
      </c>
      <c r="N37" s="31" t="n">
        <v>245</v>
      </c>
      <c r="O37" s="31" t="n">
        <v>245</v>
      </c>
      <c r="P37" s="31" t="n">
        <v>245</v>
      </c>
      <c r="Q37" s="31" t="n">
        <v>240</v>
      </c>
      <c r="R37" s="31" t="n">
        <v>248</v>
      </c>
      <c r="S37" s="31" t="n">
        <v>240</v>
      </c>
      <c r="T37" s="31" t="n">
        <v>235</v>
      </c>
      <c r="U37" s="31" t="n">
        <v>230</v>
      </c>
      <c r="V37" s="31" t="n">
        <v>241.09</v>
      </c>
      <c r="W37" s="31" t="n">
        <v>240.06</v>
      </c>
      <c r="X37" s="31" t="n">
        <v>0.43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5</v>
      </c>
      <c r="E38" s="33" t="n">
        <v>245</v>
      </c>
      <c r="F38" s="33" t="n">
        <v>245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50</v>
      </c>
      <c r="L38" s="33" t="n">
        <v>245</v>
      </c>
      <c r="M38" s="33" t="n">
        <v>245</v>
      </c>
      <c r="N38" s="33" t="n">
        <v>250</v>
      </c>
      <c r="O38" s="33" t="n">
        <v>245</v>
      </c>
      <c r="P38" s="33" t="n">
        <v>245</v>
      </c>
      <c r="Q38" s="33" t="n">
        <v>245</v>
      </c>
      <c r="R38" s="33" t="n">
        <v>250</v>
      </c>
      <c r="S38" s="33" t="n">
        <v>240</v>
      </c>
      <c r="T38" s="33" t="n">
        <v>240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5</v>
      </c>
      <c r="L39" s="31" t="n">
        <v>7.7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n">
        <v>7.8</v>
      </c>
      <c r="M40" s="31" t="n">
        <v>7.8</v>
      </c>
      <c r="N40" s="31" t="s">
        <v>36</v>
      </c>
      <c r="O40" s="31" t="n">
        <v>8.4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8.1</v>
      </c>
      <c r="U40" s="31" t="n">
        <v>7.5</v>
      </c>
      <c r="V40" s="31" t="n">
        <v>7.71</v>
      </c>
      <c r="W40" s="31" t="n">
        <v>7.67</v>
      </c>
      <c r="X40" s="31" t="n">
        <v>0.52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9</v>
      </c>
      <c r="L41" s="33" t="n">
        <v>7.9</v>
      </c>
      <c r="M41" s="33" t="n">
        <v>8</v>
      </c>
      <c r="N41" s="33" t="s">
        <v>36</v>
      </c>
      <c r="O41" s="33" t="n">
        <v>8.4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8.2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00</v>
      </c>
      <c r="N42" s="31" t="n">
        <v>230</v>
      </c>
      <c r="O42" s="31" t="n">
        <v>225</v>
      </c>
      <c r="P42" s="31" t="n">
        <v>235</v>
      </c>
      <c r="Q42" s="31" t="n">
        <v>210</v>
      </c>
      <c r="R42" s="31" t="n">
        <v>225</v>
      </c>
      <c r="S42" s="31" t="n">
        <v>220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0</v>
      </c>
      <c r="E43" s="31" t="n">
        <v>220</v>
      </c>
      <c r="F43" s="31" t="n">
        <v>223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20</v>
      </c>
      <c r="L43" s="31" t="n">
        <v>230</v>
      </c>
      <c r="M43" s="31" t="n">
        <v>215</v>
      </c>
      <c r="N43" s="31" t="n">
        <v>230</v>
      </c>
      <c r="O43" s="31" t="n">
        <v>225</v>
      </c>
      <c r="P43" s="31" t="n">
        <v>235</v>
      </c>
      <c r="Q43" s="31" t="n">
        <v>220</v>
      </c>
      <c r="R43" s="31" t="n">
        <v>230</v>
      </c>
      <c r="S43" s="31" t="n">
        <v>220</v>
      </c>
      <c r="T43" s="31" t="n">
        <v>225</v>
      </c>
      <c r="U43" s="31" t="n">
        <v>200</v>
      </c>
      <c r="V43" s="31" t="n">
        <v>224.27</v>
      </c>
      <c r="W43" s="31" t="n">
        <v>222.54</v>
      </c>
      <c r="X43" s="31" t="n">
        <v>0.7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5</v>
      </c>
      <c r="D44" s="37" t="n">
        <v>235</v>
      </c>
      <c r="E44" s="37" t="n">
        <v>225</v>
      </c>
      <c r="F44" s="37" t="n">
        <v>225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0</v>
      </c>
      <c r="L44" s="37" t="n">
        <v>235</v>
      </c>
      <c r="M44" s="37" t="n">
        <v>225</v>
      </c>
      <c r="N44" s="37" t="n">
        <v>235</v>
      </c>
      <c r="O44" s="37" t="n">
        <v>225</v>
      </c>
      <c r="P44" s="37" t="n">
        <v>235</v>
      </c>
      <c r="Q44" s="37" t="n">
        <v>220</v>
      </c>
      <c r="R44" s="37" t="n">
        <v>230</v>
      </c>
      <c r="S44" s="37" t="n">
        <v>220</v>
      </c>
      <c r="T44" s="37" t="n">
        <v>230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32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82</v>
      </c>
      <c r="M9" s="31" t="s">
        <v>35</v>
      </c>
      <c r="N9" s="31" t="n">
        <v>7.08</v>
      </c>
      <c r="O9" s="31" t="n">
        <v>7.08</v>
      </c>
      <c r="P9" s="31" t="n">
        <v>7.08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08</v>
      </c>
      <c r="D10" s="31" t="n">
        <v>7.32</v>
      </c>
      <c r="E10" s="31" t="s">
        <v>35</v>
      </c>
      <c r="F10" s="31" t="n">
        <v>7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2</v>
      </c>
      <c r="L10" s="31" t="n">
        <v>8.15</v>
      </c>
      <c r="M10" s="31" t="s">
        <v>35</v>
      </c>
      <c r="N10" s="31" t="n">
        <v>7.08</v>
      </c>
      <c r="O10" s="31" t="n">
        <v>7.1</v>
      </c>
      <c r="P10" s="31" t="n">
        <v>7.08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6</v>
      </c>
      <c r="W10" s="31" t="n">
        <v>7.7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25</v>
      </c>
      <c r="D11" s="33" t="n">
        <v>7.32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33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2</v>
      </c>
      <c r="L12" s="31" t="n">
        <v>450</v>
      </c>
      <c r="M12" s="31" t="s">
        <v>35</v>
      </c>
      <c r="N12" s="31" t="n">
        <v>44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7</v>
      </c>
      <c r="D13" s="31" t="s">
        <v>35</v>
      </c>
      <c r="E13" s="31" t="s">
        <v>35</v>
      </c>
      <c r="F13" s="31" t="n">
        <v>4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9.2</v>
      </c>
      <c r="L13" s="31" t="n">
        <v>47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35</v>
      </c>
      <c r="U13" s="31" t="s">
        <v>35</v>
      </c>
      <c r="V13" s="31" t="n">
        <v>461.07</v>
      </c>
      <c r="W13" s="31" t="n">
        <v>459.99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5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47</v>
      </c>
      <c r="W16" s="31" t="n">
        <v>19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8.69</v>
      </c>
      <c r="W19" s="31" t="n">
        <v>258.99</v>
      </c>
      <c r="X19" s="31" t="n">
        <v>-0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5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28</v>
      </c>
      <c r="W22" s="31" t="n">
        <v>245.57</v>
      </c>
      <c r="X22" s="31" t="n">
        <v>-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2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73.54</v>
      </c>
      <c r="W25" s="31" t="n">
        <v>545.16</v>
      </c>
      <c r="X25" s="31" t="n">
        <v>5.2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6</v>
      </c>
      <c r="D27" s="31" t="n">
        <v>56</v>
      </c>
      <c r="E27" s="31" t="n">
        <v>56</v>
      </c>
      <c r="F27" s="31" t="n">
        <v>56</v>
      </c>
      <c r="G27" s="31" t="n">
        <v>48</v>
      </c>
      <c r="H27" s="31" t="n">
        <v>57</v>
      </c>
      <c r="I27" s="31" t="n">
        <v>56.7</v>
      </c>
      <c r="J27" s="31" t="n">
        <v>48</v>
      </c>
      <c r="K27" s="31" t="n">
        <v>56.4</v>
      </c>
      <c r="L27" s="31" t="n">
        <v>55.5</v>
      </c>
      <c r="M27" s="31" t="n">
        <v>57.2</v>
      </c>
      <c r="N27" s="31" t="n">
        <v>56</v>
      </c>
      <c r="O27" s="31" t="n">
        <v>56</v>
      </c>
      <c r="P27" s="31" t="n">
        <v>56</v>
      </c>
      <c r="Q27" s="31" t="n">
        <v>57.2</v>
      </c>
      <c r="R27" s="31" t="n">
        <v>50</v>
      </c>
      <c r="S27" s="31" t="n">
        <v>56</v>
      </c>
      <c r="T27" s="31" t="n">
        <v>55.8</v>
      </c>
      <c r="U27" s="31" t="n">
        <v>5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6</v>
      </c>
      <c r="D28" s="31" t="n">
        <v>56</v>
      </c>
      <c r="E28" s="31" t="n">
        <v>56</v>
      </c>
      <c r="F28" s="31" t="n">
        <v>56</v>
      </c>
      <c r="G28" s="31" t="n">
        <v>49</v>
      </c>
      <c r="H28" s="31" t="n">
        <v>58</v>
      </c>
      <c r="I28" s="31" t="n">
        <v>57.2</v>
      </c>
      <c r="J28" s="31" t="n">
        <v>50</v>
      </c>
      <c r="K28" s="31" t="n">
        <v>56.4</v>
      </c>
      <c r="L28" s="31" t="n">
        <v>55.5</v>
      </c>
      <c r="M28" s="31" t="n">
        <v>57.2</v>
      </c>
      <c r="N28" s="31" t="n">
        <v>56</v>
      </c>
      <c r="O28" s="31" t="n">
        <v>56</v>
      </c>
      <c r="P28" s="31" t="n">
        <v>56</v>
      </c>
      <c r="Q28" s="31" t="n">
        <v>57.2</v>
      </c>
      <c r="R28" s="31" t="n">
        <v>54</v>
      </c>
      <c r="S28" s="31" t="n">
        <v>56</v>
      </c>
      <c r="T28" s="31" t="n">
        <v>56</v>
      </c>
      <c r="U28" s="31" t="n">
        <v>54</v>
      </c>
      <c r="V28" s="31" t="n">
        <v>55.64</v>
      </c>
      <c r="W28" s="31" t="n">
        <v>55.64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56</v>
      </c>
      <c r="D29" s="33" t="n">
        <v>56</v>
      </c>
      <c r="E29" s="33" t="n">
        <v>58</v>
      </c>
      <c r="F29" s="33" t="n">
        <v>56</v>
      </c>
      <c r="G29" s="33" t="n">
        <v>50</v>
      </c>
      <c r="H29" s="33" t="n">
        <v>58</v>
      </c>
      <c r="I29" s="33" t="n">
        <v>58.2</v>
      </c>
      <c r="J29" s="33" t="n">
        <v>50</v>
      </c>
      <c r="K29" s="33" t="n">
        <v>56.4</v>
      </c>
      <c r="L29" s="33" t="n">
        <v>56</v>
      </c>
      <c r="M29" s="33" t="n">
        <v>58</v>
      </c>
      <c r="N29" s="33" t="n">
        <v>56</v>
      </c>
      <c r="O29" s="33" t="n">
        <v>56</v>
      </c>
      <c r="P29" s="33" t="n">
        <v>56</v>
      </c>
      <c r="Q29" s="33" t="n">
        <v>57.4</v>
      </c>
      <c r="R29" s="33" t="n">
        <v>56.9</v>
      </c>
      <c r="S29" s="33" t="n">
        <v>56</v>
      </c>
      <c r="T29" s="33" t="n">
        <v>56</v>
      </c>
      <c r="U29" s="33" t="n">
        <v>5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8</v>
      </c>
      <c r="D30" s="31" t="n">
        <v>138</v>
      </c>
      <c r="E30" s="31" t="n">
        <v>138</v>
      </c>
      <c r="F30" s="31" t="n">
        <v>138</v>
      </c>
      <c r="G30" s="31" t="n">
        <v>127</v>
      </c>
      <c r="H30" s="31" t="n">
        <v>137</v>
      </c>
      <c r="I30" s="31" t="n">
        <v>138.7</v>
      </c>
      <c r="J30" s="31" t="n">
        <v>125</v>
      </c>
      <c r="K30" s="31" t="n">
        <v>138.3</v>
      </c>
      <c r="L30" s="31" t="n">
        <v>138</v>
      </c>
      <c r="M30" s="31" t="n">
        <v>137</v>
      </c>
      <c r="N30" s="31" t="n">
        <v>138</v>
      </c>
      <c r="O30" s="31" t="n">
        <v>138</v>
      </c>
      <c r="P30" s="31" t="n">
        <v>138</v>
      </c>
      <c r="Q30" s="31" t="n">
        <v>139</v>
      </c>
      <c r="R30" s="31" t="n">
        <v>132</v>
      </c>
      <c r="S30" s="31" t="n">
        <v>138</v>
      </c>
      <c r="T30" s="31" t="n">
        <v>137.7</v>
      </c>
      <c r="U30" s="31" t="n">
        <v>13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8</v>
      </c>
      <c r="D31" s="31" t="n">
        <v>138</v>
      </c>
      <c r="E31" s="31" t="n">
        <v>138</v>
      </c>
      <c r="F31" s="31" t="n">
        <v>138</v>
      </c>
      <c r="G31" s="31" t="n">
        <v>129</v>
      </c>
      <c r="H31" s="31" t="n">
        <v>138</v>
      </c>
      <c r="I31" s="31" t="n">
        <v>139.4</v>
      </c>
      <c r="J31" s="31" t="n">
        <v>128</v>
      </c>
      <c r="K31" s="31" t="n">
        <v>138.3</v>
      </c>
      <c r="L31" s="31" t="n">
        <v>138</v>
      </c>
      <c r="M31" s="31" t="n">
        <v>138</v>
      </c>
      <c r="N31" s="31" t="n">
        <v>138</v>
      </c>
      <c r="O31" s="31" t="n">
        <v>138</v>
      </c>
      <c r="P31" s="31" t="n">
        <v>138</v>
      </c>
      <c r="Q31" s="31" t="n">
        <v>139</v>
      </c>
      <c r="R31" s="31" t="n">
        <v>133</v>
      </c>
      <c r="S31" s="31" t="n">
        <v>138</v>
      </c>
      <c r="T31" s="31" t="n">
        <v>138</v>
      </c>
      <c r="U31" s="31" t="n">
        <v>137</v>
      </c>
      <c r="V31" s="31" t="n">
        <v>137.02</v>
      </c>
      <c r="W31" s="31" t="n">
        <v>136.96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8</v>
      </c>
      <c r="D32" s="33" t="n">
        <v>138</v>
      </c>
      <c r="E32" s="33" t="n">
        <v>138</v>
      </c>
      <c r="F32" s="33" t="n">
        <v>138</v>
      </c>
      <c r="G32" s="33" t="n">
        <v>130</v>
      </c>
      <c r="H32" s="33" t="n">
        <v>139</v>
      </c>
      <c r="I32" s="33" t="n">
        <v>140.9</v>
      </c>
      <c r="J32" s="33" t="n">
        <v>133</v>
      </c>
      <c r="K32" s="33" t="n">
        <v>138.3</v>
      </c>
      <c r="L32" s="33" t="n">
        <v>138</v>
      </c>
      <c r="M32" s="33" t="n">
        <v>139</v>
      </c>
      <c r="N32" s="33" t="n">
        <v>138</v>
      </c>
      <c r="O32" s="33" t="n">
        <v>139.5</v>
      </c>
      <c r="P32" s="33" t="n">
        <v>138</v>
      </c>
      <c r="Q32" s="33" t="n">
        <v>139</v>
      </c>
      <c r="R32" s="33" t="n">
        <v>139.5</v>
      </c>
      <c r="S32" s="33" t="n">
        <v>138</v>
      </c>
      <c r="T32" s="33" t="n">
        <v>138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57</v>
      </c>
      <c r="H33" s="31" t="n">
        <v>67</v>
      </c>
      <c r="I33" s="31" t="n">
        <v>65</v>
      </c>
      <c r="J33" s="31" t="n">
        <v>63</v>
      </c>
      <c r="K33" s="31" t="n">
        <v>66</v>
      </c>
      <c r="L33" s="31" t="n">
        <v>65.5</v>
      </c>
      <c r="M33" s="31" t="n">
        <v>66.5</v>
      </c>
      <c r="N33" s="31" t="n">
        <v>66</v>
      </c>
      <c r="O33" s="31" t="n">
        <v>66</v>
      </c>
      <c r="P33" s="31" t="s">
        <v>43</v>
      </c>
      <c r="Q33" s="31" t="n">
        <v>66</v>
      </c>
      <c r="R33" s="31" t="n">
        <v>61</v>
      </c>
      <c r="S33" s="31" t="n">
        <v>66</v>
      </c>
      <c r="T33" s="31" t="s">
        <v>35</v>
      </c>
      <c r="U33" s="31" t="n">
        <v>6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58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43</v>
      </c>
      <c r="Q34" s="31" t="n">
        <v>66</v>
      </c>
      <c r="R34" s="31" t="n">
        <v>63</v>
      </c>
      <c r="S34" s="31" t="n">
        <v>66</v>
      </c>
      <c r="T34" s="31" t="s">
        <v>35</v>
      </c>
      <c r="U34" s="31" t="n">
        <v>62</v>
      </c>
      <c r="V34" s="31" t="n">
        <v>65.75</v>
      </c>
      <c r="W34" s="31" t="n">
        <v>66</v>
      </c>
      <c r="X34" s="31" t="n">
        <v>-0.38</v>
      </c>
    </row>
    <row r="35" customFormat="false" ht="15.95" hidden="false" customHeight="true" outlineLevel="0" collapsed="false">
      <c r="A35" s="34"/>
      <c r="B35" s="32" t="s">
        <v>38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3</v>
      </c>
      <c r="Q35" s="33" t="n">
        <v>66</v>
      </c>
      <c r="R35" s="33" t="n">
        <v>65.6</v>
      </c>
      <c r="S35" s="33" t="n">
        <v>66</v>
      </c>
      <c r="T35" s="33" t="s">
        <v>35</v>
      </c>
      <c r="U35" s="33" t="n">
        <v>6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35</v>
      </c>
      <c r="G36" s="31" t="n">
        <v>237</v>
      </c>
      <c r="H36" s="31" t="n">
        <v>235</v>
      </c>
      <c r="I36" s="31" t="n">
        <v>235</v>
      </c>
      <c r="J36" s="31" t="n">
        <v>220</v>
      </c>
      <c r="K36" s="31" t="n">
        <v>240</v>
      </c>
      <c r="L36" s="31" t="n">
        <v>240</v>
      </c>
      <c r="M36" s="31" t="n">
        <v>235</v>
      </c>
      <c r="N36" s="31" t="n">
        <v>245</v>
      </c>
      <c r="O36" s="31" t="n">
        <v>245</v>
      </c>
      <c r="P36" s="31" t="n">
        <v>240</v>
      </c>
      <c r="Q36" s="31" t="n">
        <v>240</v>
      </c>
      <c r="R36" s="31" t="n">
        <v>24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5</v>
      </c>
      <c r="D37" s="31" t="n">
        <v>240</v>
      </c>
      <c r="E37" s="31" t="n">
        <v>245</v>
      </c>
      <c r="F37" s="31" t="n">
        <v>237.5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0</v>
      </c>
      <c r="L37" s="31" t="n">
        <v>245</v>
      </c>
      <c r="M37" s="31" t="n">
        <v>240</v>
      </c>
      <c r="N37" s="31" t="n">
        <v>245</v>
      </c>
      <c r="O37" s="31" t="n">
        <v>245</v>
      </c>
      <c r="P37" s="31" t="n">
        <v>240</v>
      </c>
      <c r="Q37" s="31" t="n">
        <v>240</v>
      </c>
      <c r="R37" s="31" t="n">
        <v>248</v>
      </c>
      <c r="S37" s="31" t="n">
        <v>240</v>
      </c>
      <c r="T37" s="31" t="n">
        <v>235</v>
      </c>
      <c r="U37" s="31" t="n">
        <v>230</v>
      </c>
      <c r="V37" s="31" t="n">
        <v>240.06</v>
      </c>
      <c r="W37" s="31" t="n">
        <v>238.49</v>
      </c>
      <c r="X37" s="31" t="n">
        <v>0.66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5</v>
      </c>
      <c r="E38" s="33" t="n">
        <v>245</v>
      </c>
      <c r="F38" s="33" t="n">
        <v>240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50</v>
      </c>
      <c r="L38" s="33" t="n">
        <v>245</v>
      </c>
      <c r="M38" s="33" t="n">
        <v>240</v>
      </c>
      <c r="N38" s="33" t="n">
        <v>250</v>
      </c>
      <c r="O38" s="33" t="n">
        <v>245</v>
      </c>
      <c r="P38" s="33" t="n">
        <v>240</v>
      </c>
      <c r="Q38" s="33" t="n">
        <v>245</v>
      </c>
      <c r="R38" s="33" t="n">
        <v>250</v>
      </c>
      <c r="S38" s="33" t="n">
        <v>240</v>
      </c>
      <c r="T38" s="33" t="n">
        <v>240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5</v>
      </c>
      <c r="L39" s="31" t="n">
        <v>7.6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n">
        <v>7.7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8.1</v>
      </c>
      <c r="U40" s="31" t="n">
        <v>7.5</v>
      </c>
      <c r="V40" s="31" t="n">
        <v>7.67</v>
      </c>
      <c r="W40" s="31" t="n">
        <v>7.6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8.1</v>
      </c>
      <c r="I41" s="33" t="n">
        <v>8</v>
      </c>
      <c r="J41" s="33" t="n">
        <v>8</v>
      </c>
      <c r="K41" s="33" t="n">
        <v>7.9</v>
      </c>
      <c r="L41" s="33" t="n">
        <v>7.8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8.2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1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00</v>
      </c>
      <c r="N42" s="31" t="n">
        <v>230</v>
      </c>
      <c r="O42" s="31" t="n">
        <v>225</v>
      </c>
      <c r="P42" s="31" t="n">
        <v>230</v>
      </c>
      <c r="Q42" s="31" t="n">
        <v>210</v>
      </c>
      <c r="R42" s="31" t="n">
        <v>225</v>
      </c>
      <c r="S42" s="31" t="n">
        <v>220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0</v>
      </c>
      <c r="E43" s="31" t="n">
        <v>220</v>
      </c>
      <c r="F43" s="31" t="n">
        <v>215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20</v>
      </c>
      <c r="L43" s="31" t="n">
        <v>230</v>
      </c>
      <c r="M43" s="31" t="n">
        <v>200</v>
      </c>
      <c r="N43" s="31" t="n">
        <v>230</v>
      </c>
      <c r="O43" s="31" t="n">
        <v>225</v>
      </c>
      <c r="P43" s="31" t="n">
        <v>230</v>
      </c>
      <c r="Q43" s="31" t="n">
        <v>220</v>
      </c>
      <c r="R43" s="31" t="n">
        <v>230</v>
      </c>
      <c r="S43" s="31" t="n">
        <v>220</v>
      </c>
      <c r="T43" s="31" t="n">
        <v>225</v>
      </c>
      <c r="U43" s="31" t="n">
        <v>200</v>
      </c>
      <c r="V43" s="31" t="n">
        <v>222.54</v>
      </c>
      <c r="W43" s="31" t="n">
        <v>221.38</v>
      </c>
      <c r="X43" s="31" t="n">
        <v>0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5</v>
      </c>
      <c r="D44" s="37" t="n">
        <v>235</v>
      </c>
      <c r="E44" s="37" t="n">
        <v>220</v>
      </c>
      <c r="F44" s="37" t="n">
        <v>220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0</v>
      </c>
      <c r="L44" s="37" t="n">
        <v>235</v>
      </c>
      <c r="M44" s="37" t="n">
        <v>215</v>
      </c>
      <c r="N44" s="37" t="n">
        <v>235</v>
      </c>
      <c r="O44" s="37" t="n">
        <v>225</v>
      </c>
      <c r="P44" s="37" t="n">
        <v>230</v>
      </c>
      <c r="Q44" s="37" t="n">
        <v>220</v>
      </c>
      <c r="R44" s="37" t="n">
        <v>230</v>
      </c>
      <c r="S44" s="37" t="n">
        <v>220</v>
      </c>
      <c r="T44" s="37" t="n">
        <v>230</v>
      </c>
      <c r="U44" s="37" t="n">
        <v>21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0-07T15:08:56Z</dcterms:modified>
  <cp:revision>0</cp:revision>
  <dc:subject/>
  <dc:title/>
</cp:coreProperties>
</file>