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0-20" sheetId="1" state="visible" r:id="rId2"/>
    <sheet name="08-10-20" sheetId="2" state="visible" r:id="rId3"/>
  </sheets>
  <definedNames>
    <definedName function="false" hidden="false" localSheetId="1" name="_xlnm.Print_Area" vbProcedure="false">'08-10-20'!$A$1:$X$47</definedName>
    <definedName function="false" hidden="false" localSheetId="0" name="_xlnm.Print_Area" vbProcedure="false">'09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1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33</v>
      </c>
      <c r="O10" s="31" t="n">
        <v>7.1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9</v>
      </c>
      <c r="W10" s="31" t="n">
        <v>7.62</v>
      </c>
      <c r="X10" s="31" t="n">
        <v>2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3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5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5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461.74</v>
      </c>
      <c r="W13" s="31" t="n">
        <v>461.36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2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29</v>
      </c>
      <c r="W16" s="31" t="n">
        <v>20.2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60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60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.24</v>
      </c>
      <c r="W19" s="31" t="n">
        <v>259</v>
      </c>
      <c r="X19" s="31" t="n">
        <v>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80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n">
        <v>26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57</v>
      </c>
      <c r="W22" s="31" t="n">
        <v>245.28</v>
      </c>
      <c r="X22" s="31" t="n">
        <v>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5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8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7.5</v>
      </c>
      <c r="D27" s="31" t="n">
        <v>57.5</v>
      </c>
      <c r="E27" s="31" t="n">
        <v>57.5</v>
      </c>
      <c r="F27" s="31" t="n">
        <v>57.5</v>
      </c>
      <c r="G27" s="31" t="n">
        <v>49</v>
      </c>
      <c r="H27" s="31" t="n">
        <v>58</v>
      </c>
      <c r="I27" s="31" t="n">
        <v>58.2</v>
      </c>
      <c r="J27" s="31" t="n">
        <v>48</v>
      </c>
      <c r="K27" s="31" t="n">
        <v>57.9</v>
      </c>
      <c r="L27" s="31" t="n">
        <v>57</v>
      </c>
      <c r="M27" s="31" t="n">
        <v>58.7</v>
      </c>
      <c r="N27" s="31" t="n">
        <v>57.5</v>
      </c>
      <c r="O27" s="31" t="n">
        <v>57.5</v>
      </c>
      <c r="P27" s="31" t="n">
        <v>57.5</v>
      </c>
      <c r="Q27" s="31" t="n">
        <v>58.7</v>
      </c>
      <c r="R27" s="31" t="n">
        <v>54</v>
      </c>
      <c r="S27" s="31" t="n">
        <v>57.5</v>
      </c>
      <c r="T27" s="31" t="n">
        <v>57.3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7.5</v>
      </c>
      <c r="D28" s="31" t="n">
        <v>57.5</v>
      </c>
      <c r="E28" s="31" t="n">
        <v>57.5</v>
      </c>
      <c r="F28" s="31" t="n">
        <v>57.5</v>
      </c>
      <c r="G28" s="31" t="n">
        <v>50</v>
      </c>
      <c r="H28" s="31" t="n">
        <v>59</v>
      </c>
      <c r="I28" s="31" t="n">
        <v>58.7</v>
      </c>
      <c r="J28" s="31" t="n">
        <v>50</v>
      </c>
      <c r="K28" s="31" t="n">
        <v>57.9</v>
      </c>
      <c r="L28" s="31" t="n">
        <v>57.5</v>
      </c>
      <c r="M28" s="31" t="n">
        <v>59</v>
      </c>
      <c r="N28" s="31" t="n">
        <v>57.5</v>
      </c>
      <c r="O28" s="31" t="n">
        <v>57.5</v>
      </c>
      <c r="P28" s="31" t="n">
        <v>57.5</v>
      </c>
      <c r="Q28" s="31" t="n">
        <v>58.7</v>
      </c>
      <c r="R28" s="31" t="n">
        <v>54</v>
      </c>
      <c r="S28" s="31" t="n">
        <v>57.5</v>
      </c>
      <c r="T28" s="31" t="n">
        <v>57.5</v>
      </c>
      <c r="U28" s="31" t="n">
        <v>59</v>
      </c>
      <c r="V28" s="31" t="n">
        <v>57.03</v>
      </c>
      <c r="W28" s="31" t="n">
        <v>57.01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57.5</v>
      </c>
      <c r="D29" s="33" t="n">
        <v>57.5</v>
      </c>
      <c r="E29" s="33" t="n">
        <v>59</v>
      </c>
      <c r="F29" s="33" t="n">
        <v>57.5</v>
      </c>
      <c r="G29" s="33" t="n">
        <v>51</v>
      </c>
      <c r="H29" s="33" t="n">
        <v>59</v>
      </c>
      <c r="I29" s="33" t="n">
        <v>59.7</v>
      </c>
      <c r="J29" s="33" t="n">
        <v>54</v>
      </c>
      <c r="K29" s="33" t="n">
        <v>57.9</v>
      </c>
      <c r="L29" s="33" t="n">
        <v>57.5</v>
      </c>
      <c r="M29" s="33" t="n">
        <v>59</v>
      </c>
      <c r="N29" s="33" t="n">
        <v>57.5</v>
      </c>
      <c r="O29" s="33" t="n">
        <v>57.5</v>
      </c>
      <c r="P29" s="33" t="n">
        <v>57.5</v>
      </c>
      <c r="Q29" s="33" t="n">
        <v>58.9</v>
      </c>
      <c r="R29" s="33" t="n">
        <v>58.4</v>
      </c>
      <c r="S29" s="33" t="n">
        <v>57.5</v>
      </c>
      <c r="T29" s="33" t="n">
        <v>57.5</v>
      </c>
      <c r="U29" s="33" t="n">
        <v>6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29</v>
      </c>
      <c r="H30" s="31" t="n">
        <v>140</v>
      </c>
      <c r="I30" s="31" t="n">
        <v>142.7</v>
      </c>
      <c r="J30" s="31" t="n">
        <v>130</v>
      </c>
      <c r="K30" s="31" t="n">
        <v>142.3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3</v>
      </c>
      <c r="R30" s="31" t="n">
        <v>135</v>
      </c>
      <c r="S30" s="31" t="n">
        <v>142</v>
      </c>
      <c r="T30" s="31" t="n">
        <v>142</v>
      </c>
      <c r="U30" s="31" t="n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32</v>
      </c>
      <c r="H31" s="31" t="n">
        <v>142</v>
      </c>
      <c r="I31" s="31" t="n">
        <v>143.3</v>
      </c>
      <c r="J31" s="31" t="n">
        <v>135</v>
      </c>
      <c r="K31" s="31" t="n">
        <v>142.3</v>
      </c>
      <c r="L31" s="31" t="n">
        <v>142</v>
      </c>
      <c r="M31" s="31" t="n">
        <v>143</v>
      </c>
      <c r="N31" s="31" t="n">
        <v>142</v>
      </c>
      <c r="O31" s="31" t="n">
        <v>142</v>
      </c>
      <c r="P31" s="31" t="n">
        <v>142</v>
      </c>
      <c r="Q31" s="31" t="n">
        <v>143</v>
      </c>
      <c r="R31" s="31" t="n">
        <v>135</v>
      </c>
      <c r="S31" s="31" t="n">
        <v>142</v>
      </c>
      <c r="T31" s="31" t="n">
        <v>142</v>
      </c>
      <c r="U31" s="31" t="n">
        <v>140</v>
      </c>
      <c r="V31" s="31" t="n">
        <v>140.87</v>
      </c>
      <c r="W31" s="31" t="n">
        <v>140.75</v>
      </c>
      <c r="X31" s="31" t="n">
        <v>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33</v>
      </c>
      <c r="H32" s="33" t="n">
        <v>143</v>
      </c>
      <c r="I32" s="33" t="n">
        <v>144.9</v>
      </c>
      <c r="J32" s="33" t="n">
        <v>140</v>
      </c>
      <c r="K32" s="33" t="n">
        <v>142.3</v>
      </c>
      <c r="L32" s="33" t="n">
        <v>142</v>
      </c>
      <c r="M32" s="33" t="n">
        <v>143</v>
      </c>
      <c r="N32" s="33" t="n">
        <v>142</v>
      </c>
      <c r="O32" s="33" t="n">
        <v>142</v>
      </c>
      <c r="P32" s="33" t="n">
        <v>142</v>
      </c>
      <c r="Q32" s="33" t="n">
        <v>143</v>
      </c>
      <c r="R32" s="33" t="n">
        <v>143.5</v>
      </c>
      <c r="S32" s="33" t="n">
        <v>142</v>
      </c>
      <c r="T32" s="33" t="n">
        <v>142</v>
      </c>
      <c r="U32" s="33" t="n">
        <v>1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59</v>
      </c>
      <c r="H33" s="31" t="n">
        <v>67</v>
      </c>
      <c r="I33" s="31" t="n">
        <v>66</v>
      </c>
      <c r="J33" s="31" t="n">
        <v>65</v>
      </c>
      <c r="K33" s="31" t="n">
        <v>67.3</v>
      </c>
      <c r="L33" s="31" t="n">
        <v>66.5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1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60</v>
      </c>
      <c r="H34" s="31" t="n">
        <v>70</v>
      </c>
      <c r="I34" s="31" t="n">
        <v>67</v>
      </c>
      <c r="J34" s="31" t="n">
        <v>66</v>
      </c>
      <c r="K34" s="31" t="n">
        <v>67.3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62</v>
      </c>
      <c r="V34" s="31" t="n">
        <v>67.45</v>
      </c>
      <c r="W34" s="31" t="n">
        <v>67.11</v>
      </c>
      <c r="X34" s="31" t="n">
        <v>0.51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2</v>
      </c>
      <c r="H35" s="33" t="n">
        <v>70</v>
      </c>
      <c r="I35" s="33" t="n">
        <v>68</v>
      </c>
      <c r="J35" s="33" t="n">
        <v>67</v>
      </c>
      <c r="K35" s="33" t="n">
        <v>67.3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6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40</v>
      </c>
      <c r="G36" s="31" t="n">
        <v>237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40</v>
      </c>
      <c r="N36" s="31" t="n">
        <v>245</v>
      </c>
      <c r="O36" s="31" t="n">
        <v>245</v>
      </c>
      <c r="P36" s="31" t="n">
        <v>245</v>
      </c>
      <c r="Q36" s="31" t="n">
        <v>240</v>
      </c>
      <c r="R36" s="31" t="n">
        <v>248</v>
      </c>
      <c r="S36" s="31" t="n">
        <v>24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5</v>
      </c>
      <c r="D37" s="31" t="n">
        <v>240</v>
      </c>
      <c r="E37" s="31" t="n">
        <v>245</v>
      </c>
      <c r="F37" s="31" t="n">
        <v>242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5</v>
      </c>
      <c r="L37" s="31" t="n">
        <v>245</v>
      </c>
      <c r="M37" s="31" t="n">
        <v>240</v>
      </c>
      <c r="N37" s="31" t="n">
        <v>245</v>
      </c>
      <c r="O37" s="31" t="n">
        <v>245</v>
      </c>
      <c r="P37" s="31" t="n">
        <v>245</v>
      </c>
      <c r="Q37" s="31" t="n">
        <v>240</v>
      </c>
      <c r="R37" s="31" t="n">
        <v>248</v>
      </c>
      <c r="S37" s="31" t="n">
        <v>245</v>
      </c>
      <c r="T37" s="31" t="n">
        <v>235</v>
      </c>
      <c r="U37" s="31" t="n">
        <v>230</v>
      </c>
      <c r="V37" s="31" t="n">
        <v>241.43</v>
      </c>
      <c r="W37" s="31" t="n">
        <v>240.99</v>
      </c>
      <c r="X37" s="31" t="n">
        <v>0.18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5</v>
      </c>
      <c r="E38" s="33" t="n">
        <v>245</v>
      </c>
      <c r="F38" s="33" t="n">
        <v>245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50</v>
      </c>
      <c r="L38" s="33" t="n">
        <v>245</v>
      </c>
      <c r="M38" s="33" t="n">
        <v>245</v>
      </c>
      <c r="N38" s="33" t="n">
        <v>250</v>
      </c>
      <c r="O38" s="33" t="n">
        <v>245</v>
      </c>
      <c r="P38" s="33" t="n">
        <v>245</v>
      </c>
      <c r="Q38" s="33" t="n">
        <v>245</v>
      </c>
      <c r="R38" s="33" t="n">
        <v>250</v>
      </c>
      <c r="S38" s="33" t="n">
        <v>245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7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7</v>
      </c>
      <c r="L39" s="31" t="n">
        <v>7.7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4</v>
      </c>
      <c r="R39" s="31" t="n">
        <v>7.6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</v>
      </c>
      <c r="D40" s="31" t="n">
        <v>7.5</v>
      </c>
      <c r="E40" s="31" t="s">
        <v>35</v>
      </c>
      <c r="F40" s="31" t="n">
        <v>7.78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7</v>
      </c>
      <c r="L40" s="31" t="n">
        <v>7.8</v>
      </c>
      <c r="M40" s="31" t="n">
        <v>7.8</v>
      </c>
      <c r="N40" s="31" t="s">
        <v>36</v>
      </c>
      <c r="O40" s="31" t="n">
        <v>8.4</v>
      </c>
      <c r="P40" s="31" t="s">
        <v>35</v>
      </c>
      <c r="Q40" s="31" t="n">
        <v>7.4</v>
      </c>
      <c r="R40" s="31" t="n">
        <v>7.7</v>
      </c>
      <c r="S40" s="31" t="s">
        <v>35</v>
      </c>
      <c r="T40" s="31" t="n">
        <v>8.1</v>
      </c>
      <c r="U40" s="31" t="n">
        <v>7.5</v>
      </c>
      <c r="V40" s="31" t="n">
        <v>7.73</v>
      </c>
      <c r="W40" s="31" t="n">
        <v>7.72</v>
      </c>
      <c r="X40" s="31" t="n">
        <v>0.13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85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9</v>
      </c>
      <c r="L41" s="33" t="n">
        <v>7.9</v>
      </c>
      <c r="M41" s="33" t="n">
        <v>8</v>
      </c>
      <c r="N41" s="33" t="s">
        <v>36</v>
      </c>
      <c r="O41" s="33" t="n">
        <v>8.4</v>
      </c>
      <c r="P41" s="33" t="s">
        <v>35</v>
      </c>
      <c r="Q41" s="33" t="n">
        <v>7.4</v>
      </c>
      <c r="R41" s="33" t="n">
        <v>7.7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30</v>
      </c>
      <c r="O42" s="31" t="n">
        <v>225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22.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15</v>
      </c>
      <c r="N43" s="31" t="n">
        <v>230</v>
      </c>
      <c r="O43" s="31" t="n">
        <v>225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4.41</v>
      </c>
      <c r="W43" s="31" t="n">
        <v>224.38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5</v>
      </c>
      <c r="D44" s="37" t="n">
        <v>235</v>
      </c>
      <c r="E44" s="37" t="n">
        <v>225</v>
      </c>
      <c r="F44" s="37" t="n">
        <v>225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5</v>
      </c>
      <c r="L44" s="37" t="n">
        <v>235</v>
      </c>
      <c r="M44" s="37" t="n">
        <v>225</v>
      </c>
      <c r="N44" s="37" t="n">
        <v>235</v>
      </c>
      <c r="O44" s="37" t="n">
        <v>225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0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82</v>
      </c>
      <c r="M9" s="31" t="s">
        <v>35</v>
      </c>
      <c r="N9" s="31" t="n">
        <v>4.25</v>
      </c>
      <c r="O9" s="31" t="n">
        <v>7.1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41</v>
      </c>
      <c r="E10" s="31" t="s">
        <v>35</v>
      </c>
      <c r="F10" s="31" t="n">
        <v>7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1</v>
      </c>
      <c r="L10" s="31" t="n">
        <v>8.15</v>
      </c>
      <c r="M10" s="31" t="s">
        <v>35</v>
      </c>
      <c r="N10" s="31" t="n">
        <v>4.25</v>
      </c>
      <c r="O10" s="31" t="n">
        <v>7.1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62</v>
      </c>
      <c r="W10" s="31" t="n">
        <v>7.76</v>
      </c>
      <c r="X10" s="31" t="n">
        <v>-1.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33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2</v>
      </c>
      <c r="L12" s="31" t="n">
        <v>450</v>
      </c>
      <c r="M12" s="31" t="s">
        <v>35</v>
      </c>
      <c r="N12" s="31" t="n">
        <v>450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5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2</v>
      </c>
      <c r="L13" s="31" t="n">
        <v>470</v>
      </c>
      <c r="M13" s="31" t="s">
        <v>35</v>
      </c>
      <c r="N13" s="31" t="n">
        <v>45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461.36</v>
      </c>
      <c r="W13" s="31" t="n">
        <v>460.56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2</v>
      </c>
      <c r="L14" s="33" t="n">
        <v>480</v>
      </c>
      <c r="M14" s="33" t="s">
        <v>35</v>
      </c>
      <c r="N14" s="33" t="n">
        <v>455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29</v>
      </c>
      <c r="W16" s="31" t="n">
        <v>20.2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</v>
      </c>
      <c r="W19" s="31" t="n">
        <v>25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28</v>
      </c>
      <c r="W22" s="31" t="n">
        <v>245.2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5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8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7</v>
      </c>
      <c r="D27" s="31" t="n">
        <v>57.5</v>
      </c>
      <c r="E27" s="31" t="n">
        <v>57.5</v>
      </c>
      <c r="F27" s="31" t="n">
        <v>57.5</v>
      </c>
      <c r="G27" s="31" t="n">
        <v>49</v>
      </c>
      <c r="H27" s="31" t="n">
        <v>57</v>
      </c>
      <c r="I27" s="31" t="n">
        <v>58.2</v>
      </c>
      <c r="J27" s="31" t="n">
        <v>48</v>
      </c>
      <c r="K27" s="31" t="n">
        <v>57.9</v>
      </c>
      <c r="L27" s="31" t="n">
        <v>57</v>
      </c>
      <c r="M27" s="31" t="n">
        <v>57</v>
      </c>
      <c r="N27" s="31" t="n">
        <v>57.5</v>
      </c>
      <c r="O27" s="31" t="n">
        <v>56.5</v>
      </c>
      <c r="P27" s="31" t="n">
        <v>56.5</v>
      </c>
      <c r="Q27" s="31" t="n">
        <v>58.7</v>
      </c>
      <c r="R27" s="31" t="n">
        <v>54</v>
      </c>
      <c r="S27" s="31" t="n">
        <v>57.5</v>
      </c>
      <c r="T27" s="31" t="n">
        <v>57.3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7.5</v>
      </c>
      <c r="D28" s="31" t="n">
        <v>57.5</v>
      </c>
      <c r="E28" s="31" t="n">
        <v>57.5</v>
      </c>
      <c r="F28" s="31" t="n">
        <v>57.5</v>
      </c>
      <c r="G28" s="31" t="n">
        <v>50</v>
      </c>
      <c r="H28" s="31" t="n">
        <v>59</v>
      </c>
      <c r="I28" s="31" t="n">
        <v>58.7</v>
      </c>
      <c r="J28" s="31" t="n">
        <v>50</v>
      </c>
      <c r="K28" s="31" t="n">
        <v>57.9</v>
      </c>
      <c r="L28" s="31" t="n">
        <v>57.5</v>
      </c>
      <c r="M28" s="31" t="n">
        <v>58</v>
      </c>
      <c r="N28" s="31" t="n">
        <v>57.5</v>
      </c>
      <c r="O28" s="31" t="n">
        <v>57.5</v>
      </c>
      <c r="P28" s="31" t="n">
        <v>56.5</v>
      </c>
      <c r="Q28" s="31" t="n">
        <v>58.7</v>
      </c>
      <c r="R28" s="31" t="n">
        <v>54</v>
      </c>
      <c r="S28" s="31" t="n">
        <v>57.5</v>
      </c>
      <c r="T28" s="31" t="n">
        <v>57.5</v>
      </c>
      <c r="U28" s="31" t="n">
        <v>59</v>
      </c>
      <c r="V28" s="31" t="n">
        <v>57.01</v>
      </c>
      <c r="W28" s="31" t="n">
        <v>56.06</v>
      </c>
      <c r="X28" s="31" t="n">
        <v>1.69</v>
      </c>
    </row>
    <row r="29" customFormat="false" ht="15.95" hidden="false" customHeight="true" outlineLevel="0" collapsed="false">
      <c r="A29" s="34"/>
      <c r="B29" s="32" t="s">
        <v>38</v>
      </c>
      <c r="C29" s="33" t="n">
        <v>57.5</v>
      </c>
      <c r="D29" s="33" t="n">
        <v>57.5</v>
      </c>
      <c r="E29" s="33" t="n">
        <v>59</v>
      </c>
      <c r="F29" s="33" t="n">
        <v>57.5</v>
      </c>
      <c r="G29" s="33" t="n">
        <v>51</v>
      </c>
      <c r="H29" s="33" t="n">
        <v>59</v>
      </c>
      <c r="I29" s="33" t="n">
        <v>59.7</v>
      </c>
      <c r="J29" s="33" t="n">
        <v>54</v>
      </c>
      <c r="K29" s="33" t="n">
        <v>57.9</v>
      </c>
      <c r="L29" s="33" t="n">
        <v>57.5</v>
      </c>
      <c r="M29" s="33" t="n">
        <v>58.2</v>
      </c>
      <c r="N29" s="33" t="n">
        <v>57.5</v>
      </c>
      <c r="O29" s="33" t="n">
        <v>57.5</v>
      </c>
      <c r="P29" s="33" t="n">
        <v>56.5</v>
      </c>
      <c r="Q29" s="33" t="n">
        <v>58.9</v>
      </c>
      <c r="R29" s="33" t="n">
        <v>58.4</v>
      </c>
      <c r="S29" s="33" t="n">
        <v>57.5</v>
      </c>
      <c r="T29" s="33" t="n">
        <v>57.5</v>
      </c>
      <c r="U29" s="33" t="n">
        <v>6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29</v>
      </c>
      <c r="H30" s="31" t="n">
        <v>140</v>
      </c>
      <c r="I30" s="31" t="n">
        <v>142.7</v>
      </c>
      <c r="J30" s="31" t="n">
        <v>130</v>
      </c>
      <c r="K30" s="31" t="n">
        <v>142.3</v>
      </c>
      <c r="L30" s="31" t="n">
        <v>142</v>
      </c>
      <c r="M30" s="31" t="n">
        <v>140</v>
      </c>
      <c r="N30" s="31" t="n">
        <v>142</v>
      </c>
      <c r="O30" s="31" t="n">
        <v>141</v>
      </c>
      <c r="P30" s="31" t="n">
        <v>142</v>
      </c>
      <c r="Q30" s="31" t="n">
        <v>143</v>
      </c>
      <c r="R30" s="31" t="n">
        <v>135</v>
      </c>
      <c r="S30" s="31" t="n">
        <v>142</v>
      </c>
      <c r="T30" s="31" t="n">
        <v>142</v>
      </c>
      <c r="U30" s="31" t="n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32</v>
      </c>
      <c r="H31" s="31" t="n">
        <v>142</v>
      </c>
      <c r="I31" s="31" t="n">
        <v>143.3</v>
      </c>
      <c r="J31" s="31" t="n">
        <v>132</v>
      </c>
      <c r="K31" s="31" t="n">
        <v>142.3</v>
      </c>
      <c r="L31" s="31" t="n">
        <v>142</v>
      </c>
      <c r="M31" s="31" t="n">
        <v>142</v>
      </c>
      <c r="N31" s="31" t="n">
        <v>142</v>
      </c>
      <c r="O31" s="31" t="n">
        <v>142</v>
      </c>
      <c r="P31" s="31" t="n">
        <v>142</v>
      </c>
      <c r="Q31" s="31" t="n">
        <v>143</v>
      </c>
      <c r="R31" s="31" t="n">
        <v>135</v>
      </c>
      <c r="S31" s="31" t="n">
        <v>142</v>
      </c>
      <c r="T31" s="31" t="n">
        <v>142</v>
      </c>
      <c r="U31" s="31" t="n">
        <v>140</v>
      </c>
      <c r="V31" s="31" t="n">
        <v>140.75</v>
      </c>
      <c r="W31" s="31" t="n">
        <v>138.81</v>
      </c>
      <c r="X31" s="31" t="n">
        <v>1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33</v>
      </c>
      <c r="H32" s="33" t="n">
        <v>143</v>
      </c>
      <c r="I32" s="33" t="n">
        <v>144.9</v>
      </c>
      <c r="J32" s="33" t="n">
        <v>140</v>
      </c>
      <c r="K32" s="33" t="n">
        <v>142.3</v>
      </c>
      <c r="L32" s="33" t="n">
        <v>142</v>
      </c>
      <c r="M32" s="33" t="n">
        <v>142</v>
      </c>
      <c r="N32" s="33" t="n">
        <v>142</v>
      </c>
      <c r="O32" s="33" t="n">
        <v>142</v>
      </c>
      <c r="P32" s="33" t="n">
        <v>142</v>
      </c>
      <c r="Q32" s="33" t="n">
        <v>143</v>
      </c>
      <c r="R32" s="33" t="n">
        <v>143.5</v>
      </c>
      <c r="S32" s="33" t="n">
        <v>142</v>
      </c>
      <c r="T32" s="33" t="n">
        <v>142</v>
      </c>
      <c r="U32" s="33" t="n">
        <v>1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59</v>
      </c>
      <c r="H33" s="31" t="n">
        <v>67</v>
      </c>
      <c r="I33" s="31" t="n">
        <v>66</v>
      </c>
      <c r="J33" s="31" t="n">
        <v>65</v>
      </c>
      <c r="K33" s="31" t="n">
        <v>67</v>
      </c>
      <c r="L33" s="31" t="n">
        <v>66.5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5</v>
      </c>
      <c r="S33" s="31" t="n">
        <v>67</v>
      </c>
      <c r="T33" s="31" t="s">
        <v>35</v>
      </c>
      <c r="U33" s="31" t="n">
        <v>61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60</v>
      </c>
      <c r="H34" s="31" t="n">
        <v>70</v>
      </c>
      <c r="I34" s="31" t="n">
        <v>67</v>
      </c>
      <c r="J34" s="31" t="n">
        <v>66</v>
      </c>
      <c r="K34" s="31" t="n">
        <v>67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62</v>
      </c>
      <c r="V34" s="31" t="n">
        <v>67.11</v>
      </c>
      <c r="W34" s="31" t="n">
        <v>66.31</v>
      </c>
      <c r="X34" s="31" t="n">
        <v>1.21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2</v>
      </c>
      <c r="H35" s="33" t="n">
        <v>70</v>
      </c>
      <c r="I35" s="33" t="n">
        <v>68</v>
      </c>
      <c r="J35" s="33" t="n">
        <v>67</v>
      </c>
      <c r="K35" s="33" t="n">
        <v>67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6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40</v>
      </c>
      <c r="G36" s="31" t="n">
        <v>237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40</v>
      </c>
      <c r="N36" s="31" t="n">
        <v>245</v>
      </c>
      <c r="O36" s="31" t="s">
        <v>43</v>
      </c>
      <c r="P36" s="31" t="n">
        <v>245</v>
      </c>
      <c r="Q36" s="31" t="n">
        <v>240</v>
      </c>
      <c r="R36" s="31" t="n">
        <v>248</v>
      </c>
      <c r="S36" s="31" t="n">
        <v>24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5</v>
      </c>
      <c r="D37" s="31" t="n">
        <v>240</v>
      </c>
      <c r="E37" s="31" t="n">
        <v>245</v>
      </c>
      <c r="F37" s="31" t="n">
        <v>242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0</v>
      </c>
      <c r="L37" s="31" t="n">
        <v>245</v>
      </c>
      <c r="M37" s="31" t="n">
        <v>240</v>
      </c>
      <c r="N37" s="31" t="n">
        <v>245</v>
      </c>
      <c r="O37" s="31" t="s">
        <v>43</v>
      </c>
      <c r="P37" s="31" t="n">
        <v>245</v>
      </c>
      <c r="Q37" s="31" t="n">
        <v>240</v>
      </c>
      <c r="R37" s="31" t="n">
        <v>248</v>
      </c>
      <c r="S37" s="31" t="n">
        <v>245</v>
      </c>
      <c r="T37" s="31" t="n">
        <v>235</v>
      </c>
      <c r="U37" s="31" t="n">
        <v>230</v>
      </c>
      <c r="V37" s="31" t="n">
        <v>240.99</v>
      </c>
      <c r="W37" s="31" t="n">
        <v>241.09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5</v>
      </c>
      <c r="E38" s="33" t="n">
        <v>245</v>
      </c>
      <c r="F38" s="33" t="n">
        <v>245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50</v>
      </c>
      <c r="L38" s="33" t="n">
        <v>245</v>
      </c>
      <c r="M38" s="33" t="n">
        <v>245</v>
      </c>
      <c r="N38" s="33" t="n">
        <v>250</v>
      </c>
      <c r="O38" s="33" t="s">
        <v>43</v>
      </c>
      <c r="P38" s="33" t="n">
        <v>245</v>
      </c>
      <c r="Q38" s="33" t="n">
        <v>245</v>
      </c>
      <c r="R38" s="33" t="n">
        <v>250</v>
      </c>
      <c r="S38" s="33" t="n">
        <v>245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7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5</v>
      </c>
      <c r="L39" s="31" t="n">
        <v>7.7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4</v>
      </c>
      <c r="R39" s="31" t="n">
        <v>7.6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</v>
      </c>
      <c r="D40" s="31" t="n">
        <v>7.5</v>
      </c>
      <c r="E40" s="31" t="s">
        <v>35</v>
      </c>
      <c r="F40" s="31" t="n">
        <v>7.78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8</v>
      </c>
      <c r="M40" s="31" t="n">
        <v>7.8</v>
      </c>
      <c r="N40" s="31" t="s">
        <v>36</v>
      </c>
      <c r="O40" s="31" t="n">
        <v>8.4</v>
      </c>
      <c r="P40" s="31" t="s">
        <v>35</v>
      </c>
      <c r="Q40" s="31" t="n">
        <v>7.4</v>
      </c>
      <c r="R40" s="31" t="n">
        <v>7.7</v>
      </c>
      <c r="S40" s="31" t="s">
        <v>35</v>
      </c>
      <c r="T40" s="31" t="n">
        <v>8.1</v>
      </c>
      <c r="U40" s="31" t="n">
        <v>7.5</v>
      </c>
      <c r="V40" s="31" t="n">
        <v>7.72</v>
      </c>
      <c r="W40" s="31" t="n">
        <v>7.71</v>
      </c>
      <c r="X40" s="31" t="n">
        <v>0.13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85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9</v>
      </c>
      <c r="L41" s="33" t="n">
        <v>7.9</v>
      </c>
      <c r="M41" s="33" t="n">
        <v>8</v>
      </c>
      <c r="N41" s="33" t="s">
        <v>36</v>
      </c>
      <c r="O41" s="33" t="n">
        <v>8.4</v>
      </c>
      <c r="P41" s="33" t="s">
        <v>35</v>
      </c>
      <c r="Q41" s="33" t="n">
        <v>7.4</v>
      </c>
      <c r="R41" s="33" t="n">
        <v>7.7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30</v>
      </c>
      <c r="O42" s="31" t="s">
        <v>43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22.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15</v>
      </c>
      <c r="N43" s="31" t="n">
        <v>230</v>
      </c>
      <c r="O43" s="31" t="s">
        <v>43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4.38</v>
      </c>
      <c r="W43" s="31" t="n">
        <v>224.27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5</v>
      </c>
      <c r="D44" s="37" t="n">
        <v>235</v>
      </c>
      <c r="E44" s="37" t="n">
        <v>225</v>
      </c>
      <c r="F44" s="37" t="n">
        <v>225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5</v>
      </c>
      <c r="M44" s="37" t="n">
        <v>225</v>
      </c>
      <c r="N44" s="37" t="n">
        <v>235</v>
      </c>
      <c r="O44" s="37" t="s">
        <v>43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0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09T14:52:14Z</dcterms:modified>
  <cp:revision>0</cp:revision>
  <dc:subject/>
  <dc:title/>
</cp:coreProperties>
</file>