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10-20" sheetId="1" state="visible" r:id="rId2"/>
    <sheet name="14-10-20" sheetId="2" state="visible" r:id="rId3"/>
  </sheets>
  <definedNames>
    <definedName function="false" hidden="false" localSheetId="1" name="_xlnm.Print_Area" vbProcedure="false">'14-10-20'!$A$1:$X$47</definedName>
    <definedName function="false" hidden="false" localSheetId="0" name="_xlnm.Print_Area" vbProcedure="false">'15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33</v>
      </c>
      <c r="D10" s="31" t="n">
        <v>7.41</v>
      </c>
      <c r="E10" s="31" t="s">
        <v>35</v>
      </c>
      <c r="F10" s="31" t="n">
        <v>7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4</v>
      </c>
      <c r="W10" s="31" t="n">
        <v>7.77</v>
      </c>
      <c r="X10" s="31" t="n">
        <v>0.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5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5</v>
      </c>
      <c r="M12" s="31" t="s">
        <v>35</v>
      </c>
      <c r="N12" s="31" t="n">
        <v>450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5</v>
      </c>
      <c r="D13" s="31" t="s">
        <v>35</v>
      </c>
      <c r="E13" s="31" t="s">
        <v>35</v>
      </c>
      <c r="F13" s="31" t="n">
        <v>4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26</v>
      </c>
      <c r="W13" s="31" t="n">
        <v>461.88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9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49</v>
      </c>
      <c r="W16" s="31" t="n">
        <v>20.29</v>
      </c>
      <c r="X16" s="31" t="n">
        <v>0.9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8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8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4.06</v>
      </c>
      <c r="W19" s="31" t="n">
        <v>259</v>
      </c>
      <c r="X19" s="31" t="n">
        <v>1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80</v>
      </c>
      <c r="L20" s="33" t="n">
        <v>28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40</v>
      </c>
      <c r="J21" s="31" t="n">
        <v>25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5</v>
      </c>
      <c r="H22" s="31" t="s">
        <v>37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8.85</v>
      </c>
      <c r="W22" s="31" t="n">
        <v>245.28</v>
      </c>
      <c r="X22" s="31" t="n">
        <v>1.4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7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56.8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5.92</v>
      </c>
      <c r="W25" s="31" t="n">
        <v>579.37</v>
      </c>
      <c r="X25" s="31" t="n">
        <v>-4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9</v>
      </c>
      <c r="D27" s="31" t="n">
        <v>58.5</v>
      </c>
      <c r="E27" s="31" t="n">
        <v>58.5</v>
      </c>
      <c r="F27" s="31" t="n">
        <v>59</v>
      </c>
      <c r="G27" s="31" t="n">
        <v>49</v>
      </c>
      <c r="H27" s="31" t="n">
        <v>58</v>
      </c>
      <c r="I27" s="31" t="n">
        <v>59.2</v>
      </c>
      <c r="J27" s="31" t="n">
        <v>50</v>
      </c>
      <c r="K27" s="31" t="n">
        <v>58.9</v>
      </c>
      <c r="L27" s="31" t="n">
        <v>58</v>
      </c>
      <c r="M27" s="31" t="n">
        <v>58.5</v>
      </c>
      <c r="N27" s="31" t="n">
        <v>59</v>
      </c>
      <c r="O27" s="31" t="n">
        <v>58.5</v>
      </c>
      <c r="P27" s="31" t="n">
        <v>59</v>
      </c>
      <c r="Q27" s="31" t="n">
        <v>59.7</v>
      </c>
      <c r="R27" s="31" t="n">
        <v>54</v>
      </c>
      <c r="S27" s="31" t="n">
        <v>58.5</v>
      </c>
      <c r="T27" s="31" t="n">
        <v>58.5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9</v>
      </c>
      <c r="D28" s="31" t="n">
        <v>58.5</v>
      </c>
      <c r="E28" s="31" t="n">
        <v>58.5</v>
      </c>
      <c r="F28" s="31" t="n">
        <v>59</v>
      </c>
      <c r="G28" s="31" t="n">
        <v>51</v>
      </c>
      <c r="H28" s="31" t="n">
        <v>59</v>
      </c>
      <c r="I28" s="31" t="n">
        <v>59.7</v>
      </c>
      <c r="J28" s="31" t="n">
        <v>51</v>
      </c>
      <c r="K28" s="31" t="n">
        <v>58.9</v>
      </c>
      <c r="L28" s="31" t="n">
        <v>59</v>
      </c>
      <c r="M28" s="31" t="n">
        <v>59</v>
      </c>
      <c r="N28" s="31" t="n">
        <v>59</v>
      </c>
      <c r="O28" s="31" t="n">
        <v>59</v>
      </c>
      <c r="P28" s="31" t="n">
        <v>59</v>
      </c>
      <c r="Q28" s="31" t="n">
        <v>59.7</v>
      </c>
      <c r="R28" s="31" t="n">
        <v>54</v>
      </c>
      <c r="S28" s="31" t="n">
        <v>58.5</v>
      </c>
      <c r="T28" s="31" t="n">
        <v>58.5</v>
      </c>
      <c r="U28" s="31" t="n">
        <v>59.5</v>
      </c>
      <c r="V28" s="31" t="n">
        <v>58.05</v>
      </c>
      <c r="W28" s="31" t="n">
        <v>57.61</v>
      </c>
      <c r="X28" s="31" t="n">
        <v>0.76</v>
      </c>
    </row>
    <row r="29" customFormat="false" ht="15.95" hidden="false" customHeight="true" outlineLevel="0" collapsed="false">
      <c r="A29" s="34"/>
      <c r="B29" s="32" t="s">
        <v>39</v>
      </c>
      <c r="C29" s="33" t="n">
        <v>59.5</v>
      </c>
      <c r="D29" s="33" t="n">
        <v>58.5</v>
      </c>
      <c r="E29" s="33" t="n">
        <v>59</v>
      </c>
      <c r="F29" s="33" t="n">
        <v>59</v>
      </c>
      <c r="G29" s="33" t="n">
        <v>52</v>
      </c>
      <c r="H29" s="33" t="n">
        <v>59.2</v>
      </c>
      <c r="I29" s="33" t="n">
        <v>60.7</v>
      </c>
      <c r="J29" s="33" t="n">
        <v>56</v>
      </c>
      <c r="K29" s="33" t="n">
        <v>59.1</v>
      </c>
      <c r="L29" s="33" t="n">
        <v>59</v>
      </c>
      <c r="M29" s="33" t="n">
        <v>59.7</v>
      </c>
      <c r="N29" s="33" t="n">
        <v>59</v>
      </c>
      <c r="O29" s="33" t="n">
        <v>59</v>
      </c>
      <c r="P29" s="33" t="n">
        <v>59</v>
      </c>
      <c r="Q29" s="33" t="n">
        <v>59.9</v>
      </c>
      <c r="R29" s="33" t="n">
        <v>59.4</v>
      </c>
      <c r="S29" s="33" t="n">
        <v>58.5</v>
      </c>
      <c r="T29" s="33" t="n">
        <v>58.8</v>
      </c>
      <c r="U29" s="33" t="n">
        <v>6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30</v>
      </c>
      <c r="H30" s="31" t="n">
        <v>140</v>
      </c>
      <c r="I30" s="31" t="n">
        <v>142.7</v>
      </c>
      <c r="J30" s="31" t="n">
        <v>138</v>
      </c>
      <c r="K30" s="31" t="n">
        <v>142.4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3</v>
      </c>
      <c r="R30" s="31" t="n">
        <v>140</v>
      </c>
      <c r="S30" s="31" t="n">
        <v>142</v>
      </c>
      <c r="T30" s="31" t="n">
        <v>142</v>
      </c>
      <c r="U30" s="31" t="n">
        <v>13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35</v>
      </c>
      <c r="H31" s="31" t="n">
        <v>142</v>
      </c>
      <c r="I31" s="31" t="n">
        <v>143.3</v>
      </c>
      <c r="J31" s="31" t="n">
        <v>138</v>
      </c>
      <c r="K31" s="31" t="n">
        <v>142.4</v>
      </c>
      <c r="L31" s="31" t="n">
        <v>142</v>
      </c>
      <c r="M31" s="31" t="n">
        <v>143</v>
      </c>
      <c r="N31" s="31" t="n">
        <v>142</v>
      </c>
      <c r="O31" s="31" t="n">
        <v>142</v>
      </c>
      <c r="P31" s="31" t="n">
        <v>142</v>
      </c>
      <c r="Q31" s="31" t="n">
        <v>143</v>
      </c>
      <c r="R31" s="31" t="n">
        <v>140</v>
      </c>
      <c r="S31" s="31" t="n">
        <v>142</v>
      </c>
      <c r="T31" s="31" t="n">
        <v>142</v>
      </c>
      <c r="U31" s="31" t="n">
        <v>143</v>
      </c>
      <c r="V31" s="31" t="n">
        <v>141.65</v>
      </c>
      <c r="W31" s="31" t="n">
        <v>141.53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40</v>
      </c>
      <c r="H32" s="33" t="n">
        <v>143</v>
      </c>
      <c r="I32" s="33" t="n">
        <v>144.9</v>
      </c>
      <c r="J32" s="33" t="n">
        <v>140</v>
      </c>
      <c r="K32" s="33" t="n">
        <v>142.9</v>
      </c>
      <c r="L32" s="33" t="n">
        <v>142</v>
      </c>
      <c r="M32" s="33" t="n">
        <v>143</v>
      </c>
      <c r="N32" s="33" t="n">
        <v>142</v>
      </c>
      <c r="O32" s="33" t="n">
        <v>143</v>
      </c>
      <c r="P32" s="33" t="n">
        <v>142</v>
      </c>
      <c r="Q32" s="33" t="n">
        <v>144</v>
      </c>
      <c r="R32" s="33" t="n">
        <v>143.5</v>
      </c>
      <c r="S32" s="33" t="n">
        <v>142</v>
      </c>
      <c r="T32" s="33" t="n">
        <v>142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4</v>
      </c>
      <c r="H33" s="31" t="n">
        <v>68</v>
      </c>
      <c r="I33" s="31" t="n">
        <v>67</v>
      </c>
      <c r="J33" s="31" t="n">
        <v>65</v>
      </c>
      <c r="K33" s="31" t="n">
        <v>68</v>
      </c>
      <c r="L33" s="31" t="n">
        <v>67</v>
      </c>
      <c r="M33" s="31" t="n">
        <v>68</v>
      </c>
      <c r="N33" s="31" t="n">
        <v>68</v>
      </c>
      <c r="O33" s="31" t="n">
        <v>68</v>
      </c>
      <c r="P33" s="31" t="s">
        <v>37</v>
      </c>
      <c r="Q33" s="31" t="n">
        <v>68</v>
      </c>
      <c r="R33" s="31" t="n">
        <v>65</v>
      </c>
      <c r="S33" s="31" t="n">
        <v>68</v>
      </c>
      <c r="T33" s="31" t="s">
        <v>35</v>
      </c>
      <c r="U33" s="31" t="n">
        <v>6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70</v>
      </c>
      <c r="F34" s="31" t="n">
        <v>68</v>
      </c>
      <c r="G34" s="31" t="n">
        <v>65</v>
      </c>
      <c r="H34" s="31" t="n">
        <v>70</v>
      </c>
      <c r="I34" s="31" t="n">
        <v>68</v>
      </c>
      <c r="J34" s="31" t="n">
        <v>66</v>
      </c>
      <c r="K34" s="31" t="n">
        <v>68</v>
      </c>
      <c r="L34" s="31" t="n">
        <v>68</v>
      </c>
      <c r="M34" s="31" t="n">
        <v>69</v>
      </c>
      <c r="N34" s="31" t="n">
        <v>68</v>
      </c>
      <c r="O34" s="31" t="n">
        <v>68</v>
      </c>
      <c r="P34" s="31" t="s">
        <v>37</v>
      </c>
      <c r="Q34" s="31" t="n">
        <v>68</v>
      </c>
      <c r="R34" s="31" t="n">
        <v>68</v>
      </c>
      <c r="S34" s="31" t="n">
        <v>68</v>
      </c>
      <c r="T34" s="31" t="s">
        <v>35</v>
      </c>
      <c r="U34" s="31" t="n">
        <v>67</v>
      </c>
      <c r="V34" s="31" t="n">
        <v>68.29</v>
      </c>
      <c r="W34" s="31" t="n">
        <v>67.48</v>
      </c>
      <c r="X34" s="31" t="n">
        <v>1.2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70</v>
      </c>
      <c r="F35" s="33" t="n">
        <v>68</v>
      </c>
      <c r="G35" s="33" t="n">
        <v>67</v>
      </c>
      <c r="H35" s="33" t="n">
        <v>70</v>
      </c>
      <c r="I35" s="33" t="n">
        <v>69</v>
      </c>
      <c r="J35" s="33" t="n">
        <v>68</v>
      </c>
      <c r="K35" s="33" t="n">
        <v>68</v>
      </c>
      <c r="L35" s="33" t="n">
        <v>68</v>
      </c>
      <c r="M35" s="33" t="n">
        <v>70</v>
      </c>
      <c r="N35" s="33" t="n">
        <v>68</v>
      </c>
      <c r="O35" s="33" t="n">
        <v>68</v>
      </c>
      <c r="P35" s="33" t="s">
        <v>37</v>
      </c>
      <c r="Q35" s="33" t="n">
        <v>68</v>
      </c>
      <c r="R35" s="33" t="n">
        <v>68</v>
      </c>
      <c r="S35" s="33" t="n">
        <v>68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0</v>
      </c>
      <c r="H36" s="31" t="n">
        <v>235</v>
      </c>
      <c r="I36" s="31" t="n">
        <v>235</v>
      </c>
      <c r="J36" s="31" t="n">
        <v>220</v>
      </c>
      <c r="K36" s="31" t="n">
        <v>245</v>
      </c>
      <c r="L36" s="31" t="n">
        <v>240</v>
      </c>
      <c r="M36" s="31" t="n">
        <v>245</v>
      </c>
      <c r="N36" s="31" t="n">
        <v>245</v>
      </c>
      <c r="O36" s="31" t="n">
        <v>245</v>
      </c>
      <c r="P36" s="31" t="n">
        <v>245</v>
      </c>
      <c r="Q36" s="31" t="n">
        <v>240</v>
      </c>
      <c r="R36" s="31" t="n">
        <v>248</v>
      </c>
      <c r="S36" s="31" t="n">
        <v>24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2</v>
      </c>
      <c r="H37" s="31" t="n">
        <v>235</v>
      </c>
      <c r="I37" s="31" t="n">
        <v>240</v>
      </c>
      <c r="J37" s="31" t="n">
        <v>220</v>
      </c>
      <c r="K37" s="31" t="n">
        <v>245</v>
      </c>
      <c r="L37" s="31" t="n">
        <v>245</v>
      </c>
      <c r="M37" s="31" t="n">
        <v>245</v>
      </c>
      <c r="N37" s="31" t="n">
        <v>245</v>
      </c>
      <c r="O37" s="31" t="n">
        <v>245</v>
      </c>
      <c r="P37" s="31" t="n">
        <v>245</v>
      </c>
      <c r="Q37" s="31" t="n">
        <v>240</v>
      </c>
      <c r="R37" s="31" t="n">
        <v>248</v>
      </c>
      <c r="S37" s="31" t="n">
        <v>245</v>
      </c>
      <c r="T37" s="31" t="n">
        <v>235</v>
      </c>
      <c r="U37" s="31" t="n">
        <v>230</v>
      </c>
      <c r="V37" s="31" t="n">
        <v>241.99</v>
      </c>
      <c r="W37" s="31" t="n">
        <v>241.96</v>
      </c>
      <c r="X37" s="31" t="n">
        <v>0.01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5</v>
      </c>
      <c r="F38" s="33" t="n">
        <v>245</v>
      </c>
      <c r="G38" s="33" t="n">
        <v>245</v>
      </c>
      <c r="H38" s="33" t="n">
        <v>250</v>
      </c>
      <c r="I38" s="33" t="n">
        <v>245</v>
      </c>
      <c r="J38" s="33" t="n">
        <v>220</v>
      </c>
      <c r="K38" s="33" t="n">
        <v>245</v>
      </c>
      <c r="L38" s="33" t="n">
        <v>245</v>
      </c>
      <c r="M38" s="33" t="n">
        <v>250</v>
      </c>
      <c r="N38" s="33" t="n">
        <v>250</v>
      </c>
      <c r="O38" s="33" t="n">
        <v>245</v>
      </c>
      <c r="P38" s="33" t="n">
        <v>245</v>
      </c>
      <c r="Q38" s="33" t="n">
        <v>245</v>
      </c>
      <c r="R38" s="33" t="n">
        <v>250</v>
      </c>
      <c r="S38" s="33" t="n">
        <v>245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7.6</v>
      </c>
      <c r="J39" s="31" t="n">
        <v>8.2</v>
      </c>
      <c r="K39" s="31" t="n">
        <v>7.88</v>
      </c>
      <c r="L39" s="31" t="n">
        <v>7.9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5</v>
      </c>
      <c r="R39" s="31" t="n">
        <v>7.7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3</v>
      </c>
      <c r="D40" s="31" t="n">
        <v>7.5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7.8</v>
      </c>
      <c r="J40" s="31" t="n">
        <v>8.2</v>
      </c>
      <c r="K40" s="31" t="n">
        <v>7.88</v>
      </c>
      <c r="L40" s="31" t="n">
        <v>8</v>
      </c>
      <c r="M40" s="31" t="n">
        <v>7.9</v>
      </c>
      <c r="N40" s="31" t="s">
        <v>36</v>
      </c>
      <c r="O40" s="31" t="n">
        <v>8.4</v>
      </c>
      <c r="P40" s="31" t="s">
        <v>35</v>
      </c>
      <c r="Q40" s="31" t="n">
        <v>7.5</v>
      </c>
      <c r="R40" s="31" t="n">
        <v>7.8</v>
      </c>
      <c r="S40" s="31" t="s">
        <v>35</v>
      </c>
      <c r="T40" s="31" t="n">
        <v>8.1</v>
      </c>
      <c r="U40" s="31" t="n">
        <v>7.5</v>
      </c>
      <c r="V40" s="31" t="n">
        <v>7.84</v>
      </c>
      <c r="W40" s="31" t="n">
        <v>7.82</v>
      </c>
      <c r="X40" s="31" t="n">
        <v>0.26</v>
      </c>
    </row>
    <row r="41" customFormat="false" ht="15.95" hidden="false" customHeight="true" outlineLevel="0" collapsed="false">
      <c r="A41" s="34"/>
      <c r="B41" s="32" t="s">
        <v>39</v>
      </c>
      <c r="C41" s="33" t="n">
        <v>8.3</v>
      </c>
      <c r="D41" s="33" t="n">
        <v>7.5</v>
      </c>
      <c r="E41" s="33" t="s">
        <v>35</v>
      </c>
      <c r="F41" s="33" t="n">
        <v>8.15</v>
      </c>
      <c r="G41" s="33" t="s">
        <v>35</v>
      </c>
      <c r="H41" s="33" t="n">
        <v>7.5</v>
      </c>
      <c r="I41" s="33" t="n">
        <v>8</v>
      </c>
      <c r="J41" s="33" t="n">
        <v>8.2</v>
      </c>
      <c r="K41" s="33" t="n">
        <v>7.88</v>
      </c>
      <c r="L41" s="33" t="n">
        <v>8.28</v>
      </c>
      <c r="M41" s="33" t="n">
        <v>8.2</v>
      </c>
      <c r="N41" s="33" t="s">
        <v>36</v>
      </c>
      <c r="O41" s="33" t="n">
        <v>8.4</v>
      </c>
      <c r="P41" s="33" t="s">
        <v>35</v>
      </c>
      <c r="Q41" s="33" t="n">
        <v>7.5</v>
      </c>
      <c r="R41" s="33" t="n">
        <v>7.8</v>
      </c>
      <c r="S41" s="33" t="s">
        <v>35</v>
      </c>
      <c r="T41" s="33" t="n">
        <v>8.2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10</v>
      </c>
      <c r="N42" s="31" t="n">
        <v>225</v>
      </c>
      <c r="O42" s="31" t="n">
        <v>225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5</v>
      </c>
      <c r="E43" s="31" t="n">
        <v>220</v>
      </c>
      <c r="F43" s="31" t="n">
        <v>222.5</v>
      </c>
      <c r="G43" s="31" t="n">
        <v>225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20</v>
      </c>
      <c r="N43" s="31" t="n">
        <v>225</v>
      </c>
      <c r="O43" s="31" t="n">
        <v>225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4.87</v>
      </c>
      <c r="W43" s="31" t="n">
        <v>225.17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35</v>
      </c>
      <c r="E44" s="37" t="n">
        <v>225</v>
      </c>
      <c r="F44" s="37" t="n">
        <v>225</v>
      </c>
      <c r="G44" s="37" t="n">
        <v>230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5</v>
      </c>
      <c r="M44" s="37" t="n">
        <v>220</v>
      </c>
      <c r="N44" s="37" t="n">
        <v>230</v>
      </c>
      <c r="O44" s="37" t="n">
        <v>225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1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5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33</v>
      </c>
      <c r="O10" s="31" t="n">
        <v>7.1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7</v>
      </c>
      <c r="W10" s="31" t="n">
        <v>7.7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3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5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5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5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88</v>
      </c>
      <c r="W13" s="31" t="n">
        <v>461.8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29</v>
      </c>
      <c r="W16" s="31" t="n">
        <v>20.2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7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7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</v>
      </c>
      <c r="W19" s="31" t="n">
        <v>25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7</v>
      </c>
      <c r="L20" s="33" t="n">
        <v>28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40</v>
      </c>
      <c r="J21" s="31" t="n">
        <v>250</v>
      </c>
      <c r="K21" s="31" t="s">
        <v>37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50</v>
      </c>
      <c r="J22" s="31" t="n">
        <v>250</v>
      </c>
      <c r="K22" s="31" t="s">
        <v>37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28</v>
      </c>
      <c r="W22" s="31" t="n">
        <v>245.28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s">
        <v>37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7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79.37</v>
      </c>
      <c r="W25" s="31" t="n">
        <v>580</v>
      </c>
      <c r="X25" s="31" t="n">
        <v>-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8</v>
      </c>
      <c r="D27" s="31" t="n">
        <v>58</v>
      </c>
      <c r="E27" s="31" t="n">
        <v>58</v>
      </c>
      <c r="F27" s="31" t="n">
        <v>58.5</v>
      </c>
      <c r="G27" s="31" t="n">
        <v>49</v>
      </c>
      <c r="H27" s="31" t="n">
        <v>58</v>
      </c>
      <c r="I27" s="31" t="n">
        <v>58.7</v>
      </c>
      <c r="J27" s="31" t="n">
        <v>50</v>
      </c>
      <c r="K27" s="31" t="n">
        <v>58.4</v>
      </c>
      <c r="L27" s="31" t="n">
        <v>58</v>
      </c>
      <c r="M27" s="31" t="n">
        <v>58</v>
      </c>
      <c r="N27" s="31" t="n">
        <v>58.5</v>
      </c>
      <c r="O27" s="31" t="n">
        <v>58</v>
      </c>
      <c r="P27" s="31" t="n">
        <v>58.5</v>
      </c>
      <c r="Q27" s="31" t="n">
        <v>59.2</v>
      </c>
      <c r="R27" s="31" t="n">
        <v>54</v>
      </c>
      <c r="S27" s="31" t="n">
        <v>58</v>
      </c>
      <c r="T27" s="31" t="n">
        <v>58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8</v>
      </c>
      <c r="D28" s="31" t="n">
        <v>58</v>
      </c>
      <c r="E28" s="31" t="n">
        <v>58</v>
      </c>
      <c r="F28" s="31" t="n">
        <v>58.5</v>
      </c>
      <c r="G28" s="31" t="n">
        <v>51</v>
      </c>
      <c r="H28" s="31" t="n">
        <v>59</v>
      </c>
      <c r="I28" s="31" t="n">
        <v>59.2</v>
      </c>
      <c r="J28" s="31" t="n">
        <v>50</v>
      </c>
      <c r="K28" s="31" t="n">
        <v>58.4</v>
      </c>
      <c r="L28" s="31" t="n">
        <v>58.5</v>
      </c>
      <c r="M28" s="31" t="n">
        <v>59</v>
      </c>
      <c r="N28" s="31" t="n">
        <v>58.5</v>
      </c>
      <c r="O28" s="31" t="n">
        <v>58.5</v>
      </c>
      <c r="P28" s="31" t="n">
        <v>58.5</v>
      </c>
      <c r="Q28" s="31" t="n">
        <v>59.2</v>
      </c>
      <c r="R28" s="31" t="n">
        <v>54</v>
      </c>
      <c r="S28" s="31" t="n">
        <v>58</v>
      </c>
      <c r="T28" s="31" t="n">
        <v>58</v>
      </c>
      <c r="U28" s="31" t="n">
        <v>59.5</v>
      </c>
      <c r="V28" s="31" t="n">
        <v>57.61</v>
      </c>
      <c r="W28" s="31" t="n">
        <v>57.46</v>
      </c>
      <c r="X28" s="31" t="n">
        <v>0.26</v>
      </c>
    </row>
    <row r="29" customFormat="false" ht="15.95" hidden="false" customHeight="true" outlineLevel="0" collapsed="false">
      <c r="A29" s="34"/>
      <c r="B29" s="32" t="s">
        <v>39</v>
      </c>
      <c r="C29" s="33" t="n">
        <v>58.5</v>
      </c>
      <c r="D29" s="33" t="n">
        <v>58</v>
      </c>
      <c r="E29" s="33" t="n">
        <v>59</v>
      </c>
      <c r="F29" s="33" t="n">
        <v>58.5</v>
      </c>
      <c r="G29" s="33" t="n">
        <v>52</v>
      </c>
      <c r="H29" s="33" t="n">
        <v>59.2</v>
      </c>
      <c r="I29" s="33" t="n">
        <v>60.2</v>
      </c>
      <c r="J29" s="33" t="n">
        <v>54</v>
      </c>
      <c r="K29" s="33" t="n">
        <v>58.4</v>
      </c>
      <c r="L29" s="33" t="n">
        <v>58.5</v>
      </c>
      <c r="M29" s="33" t="n">
        <v>59.2</v>
      </c>
      <c r="N29" s="33" t="n">
        <v>58.5</v>
      </c>
      <c r="O29" s="33" t="n">
        <v>58.5</v>
      </c>
      <c r="P29" s="33" t="n">
        <v>58.5</v>
      </c>
      <c r="Q29" s="33" t="n">
        <v>59.4</v>
      </c>
      <c r="R29" s="33" t="n">
        <v>58.9</v>
      </c>
      <c r="S29" s="33" t="n">
        <v>58</v>
      </c>
      <c r="T29" s="33" t="n">
        <v>58.3</v>
      </c>
      <c r="U29" s="33" t="n">
        <v>6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29</v>
      </c>
      <c r="H30" s="31" t="n">
        <v>140</v>
      </c>
      <c r="I30" s="31" t="n">
        <v>142.7</v>
      </c>
      <c r="J30" s="31" t="n">
        <v>130</v>
      </c>
      <c r="K30" s="31" t="n">
        <v>142.3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3</v>
      </c>
      <c r="R30" s="31" t="n">
        <v>140</v>
      </c>
      <c r="S30" s="31" t="n">
        <v>142</v>
      </c>
      <c r="T30" s="31" t="n">
        <v>142</v>
      </c>
      <c r="U30" s="31" t="n">
        <v>13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32</v>
      </c>
      <c r="H31" s="31" t="n">
        <v>142</v>
      </c>
      <c r="I31" s="31" t="n">
        <v>143.3</v>
      </c>
      <c r="J31" s="31" t="n">
        <v>137</v>
      </c>
      <c r="K31" s="31" t="n">
        <v>142.3</v>
      </c>
      <c r="L31" s="31" t="n">
        <v>142</v>
      </c>
      <c r="M31" s="31" t="n">
        <v>143</v>
      </c>
      <c r="N31" s="31" t="n">
        <v>142</v>
      </c>
      <c r="O31" s="31" t="n">
        <v>142</v>
      </c>
      <c r="P31" s="31" t="n">
        <v>142</v>
      </c>
      <c r="Q31" s="31" t="n">
        <v>143</v>
      </c>
      <c r="R31" s="31" t="n">
        <v>140</v>
      </c>
      <c r="S31" s="31" t="n">
        <v>142</v>
      </c>
      <c r="T31" s="31" t="n">
        <v>142</v>
      </c>
      <c r="U31" s="31" t="n">
        <v>143</v>
      </c>
      <c r="V31" s="31" t="n">
        <v>141.53</v>
      </c>
      <c r="W31" s="31" t="n">
        <v>141.31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33</v>
      </c>
      <c r="H32" s="33" t="n">
        <v>143</v>
      </c>
      <c r="I32" s="33" t="n">
        <v>144.9</v>
      </c>
      <c r="J32" s="33" t="n">
        <v>140</v>
      </c>
      <c r="K32" s="33" t="n">
        <v>142.3</v>
      </c>
      <c r="L32" s="33" t="n">
        <v>142</v>
      </c>
      <c r="M32" s="33" t="n">
        <v>144</v>
      </c>
      <c r="N32" s="33" t="n">
        <v>142</v>
      </c>
      <c r="O32" s="33" t="n">
        <v>143</v>
      </c>
      <c r="P32" s="33" t="n">
        <v>142</v>
      </c>
      <c r="Q32" s="33" t="n">
        <v>143</v>
      </c>
      <c r="R32" s="33" t="n">
        <v>143.5</v>
      </c>
      <c r="S32" s="33" t="n">
        <v>142</v>
      </c>
      <c r="T32" s="33" t="n">
        <v>142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2</v>
      </c>
      <c r="H33" s="31" t="n">
        <v>68</v>
      </c>
      <c r="I33" s="31" t="n">
        <v>66</v>
      </c>
      <c r="J33" s="31" t="n">
        <v>65</v>
      </c>
      <c r="K33" s="31" t="n">
        <v>67</v>
      </c>
      <c r="L33" s="31" t="n">
        <v>66.5</v>
      </c>
      <c r="M33" s="31" t="n">
        <v>67.5</v>
      </c>
      <c r="N33" s="31" t="n">
        <v>67</v>
      </c>
      <c r="O33" s="31" t="n">
        <v>67</v>
      </c>
      <c r="P33" s="31" t="s">
        <v>37</v>
      </c>
      <c r="Q33" s="31" t="n">
        <v>67</v>
      </c>
      <c r="R33" s="31" t="n">
        <v>65</v>
      </c>
      <c r="S33" s="31" t="n">
        <v>67</v>
      </c>
      <c r="T33" s="31" t="s">
        <v>35</v>
      </c>
      <c r="U33" s="31" t="n">
        <v>6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63</v>
      </c>
      <c r="H34" s="31" t="n">
        <v>70</v>
      </c>
      <c r="I34" s="31" t="n">
        <v>67</v>
      </c>
      <c r="J34" s="31" t="n">
        <v>66</v>
      </c>
      <c r="K34" s="31" t="n">
        <v>67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37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67</v>
      </c>
      <c r="V34" s="31" t="n">
        <v>67.48</v>
      </c>
      <c r="W34" s="31" t="n">
        <v>67.47</v>
      </c>
      <c r="X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5</v>
      </c>
      <c r="H35" s="33" t="n">
        <v>70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37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38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45</v>
      </c>
      <c r="N36" s="31" t="n">
        <v>245</v>
      </c>
      <c r="O36" s="31" t="n">
        <v>245</v>
      </c>
      <c r="P36" s="31" t="n">
        <v>245</v>
      </c>
      <c r="Q36" s="31" t="n">
        <v>240</v>
      </c>
      <c r="R36" s="31" t="n">
        <v>248</v>
      </c>
      <c r="S36" s="31" t="n">
        <v>24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5</v>
      </c>
      <c r="L37" s="31" t="n">
        <v>245</v>
      </c>
      <c r="M37" s="31" t="n">
        <v>245</v>
      </c>
      <c r="N37" s="31" t="n">
        <v>245</v>
      </c>
      <c r="O37" s="31" t="n">
        <v>245</v>
      </c>
      <c r="P37" s="31" t="n">
        <v>245</v>
      </c>
      <c r="Q37" s="31" t="n">
        <v>240</v>
      </c>
      <c r="R37" s="31" t="n">
        <v>248</v>
      </c>
      <c r="S37" s="31" t="n">
        <v>245</v>
      </c>
      <c r="T37" s="31" t="n">
        <v>235</v>
      </c>
      <c r="U37" s="31" t="n">
        <v>230</v>
      </c>
      <c r="V37" s="31" t="n">
        <v>241.96</v>
      </c>
      <c r="W37" s="31" t="n">
        <v>241.51</v>
      </c>
      <c r="X37" s="31" t="n">
        <v>0.19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5</v>
      </c>
      <c r="F38" s="33" t="n">
        <v>245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45</v>
      </c>
      <c r="L38" s="33" t="n">
        <v>245</v>
      </c>
      <c r="M38" s="33" t="n">
        <v>250</v>
      </c>
      <c r="N38" s="33" t="n">
        <v>250</v>
      </c>
      <c r="O38" s="33" t="n">
        <v>245</v>
      </c>
      <c r="P38" s="33" t="n">
        <v>245</v>
      </c>
      <c r="Q38" s="33" t="n">
        <v>245</v>
      </c>
      <c r="R38" s="33" t="n">
        <v>250</v>
      </c>
      <c r="S38" s="33" t="n">
        <v>245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7</v>
      </c>
      <c r="G39" s="31" t="s">
        <v>35</v>
      </c>
      <c r="H39" s="31" t="n">
        <v>7.5</v>
      </c>
      <c r="I39" s="31" t="n">
        <v>7.6</v>
      </c>
      <c r="J39" s="31" t="n">
        <v>8.2</v>
      </c>
      <c r="K39" s="31" t="n">
        <v>7.7</v>
      </c>
      <c r="L39" s="31" t="n">
        <v>7.9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5</v>
      </c>
      <c r="R39" s="31" t="n">
        <v>7.6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3</v>
      </c>
      <c r="D40" s="31" t="n">
        <v>7.5</v>
      </c>
      <c r="E40" s="31" t="s">
        <v>35</v>
      </c>
      <c r="F40" s="31" t="n">
        <v>7.78</v>
      </c>
      <c r="G40" s="31" t="s">
        <v>35</v>
      </c>
      <c r="H40" s="31" t="n">
        <v>7.5</v>
      </c>
      <c r="I40" s="31" t="n">
        <v>7.8</v>
      </c>
      <c r="J40" s="31" t="n">
        <v>8.2</v>
      </c>
      <c r="K40" s="31" t="n">
        <v>7.7</v>
      </c>
      <c r="L40" s="31" t="n">
        <v>8</v>
      </c>
      <c r="M40" s="31" t="n">
        <v>7.9</v>
      </c>
      <c r="N40" s="31" t="s">
        <v>36</v>
      </c>
      <c r="O40" s="31" t="n">
        <v>8.4</v>
      </c>
      <c r="P40" s="31" t="s">
        <v>35</v>
      </c>
      <c r="Q40" s="31" t="n">
        <v>7.5</v>
      </c>
      <c r="R40" s="31" t="n">
        <v>7.7</v>
      </c>
      <c r="S40" s="31" t="s">
        <v>35</v>
      </c>
      <c r="T40" s="31" t="n">
        <v>8.1</v>
      </c>
      <c r="U40" s="31" t="n">
        <v>7.5</v>
      </c>
      <c r="V40" s="31" t="n">
        <v>7.82</v>
      </c>
      <c r="W40" s="31" t="n">
        <v>7.73</v>
      </c>
      <c r="X40" s="31" t="n">
        <v>1.16</v>
      </c>
    </row>
    <row r="41" customFormat="false" ht="15.95" hidden="false" customHeight="true" outlineLevel="0" collapsed="false">
      <c r="A41" s="34"/>
      <c r="B41" s="32" t="s">
        <v>39</v>
      </c>
      <c r="C41" s="33" t="n">
        <v>8.3</v>
      </c>
      <c r="D41" s="33" t="n">
        <v>7.5</v>
      </c>
      <c r="E41" s="33" t="s">
        <v>35</v>
      </c>
      <c r="F41" s="33" t="n">
        <v>7.85</v>
      </c>
      <c r="G41" s="33" t="s">
        <v>35</v>
      </c>
      <c r="H41" s="33" t="n">
        <v>7.5</v>
      </c>
      <c r="I41" s="33" t="n">
        <v>8</v>
      </c>
      <c r="J41" s="33" t="n">
        <v>8.2</v>
      </c>
      <c r="K41" s="33" t="n">
        <v>7.9</v>
      </c>
      <c r="L41" s="33" t="n">
        <v>8.28</v>
      </c>
      <c r="M41" s="33" t="n">
        <v>8</v>
      </c>
      <c r="N41" s="33" t="s">
        <v>36</v>
      </c>
      <c r="O41" s="33" t="n">
        <v>8.4</v>
      </c>
      <c r="P41" s="33" t="s">
        <v>35</v>
      </c>
      <c r="Q41" s="33" t="n">
        <v>7.5</v>
      </c>
      <c r="R41" s="33" t="n">
        <v>7.7</v>
      </c>
      <c r="S41" s="33" t="s">
        <v>35</v>
      </c>
      <c r="T41" s="33" t="n">
        <v>8.2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10</v>
      </c>
      <c r="N42" s="31" t="n">
        <v>225</v>
      </c>
      <c r="O42" s="31" t="n">
        <v>225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5</v>
      </c>
      <c r="E43" s="31" t="n">
        <v>220</v>
      </c>
      <c r="F43" s="31" t="n">
        <v>222.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5</v>
      </c>
      <c r="L43" s="31" t="n">
        <v>230</v>
      </c>
      <c r="M43" s="31" t="n">
        <v>220</v>
      </c>
      <c r="N43" s="31" t="n">
        <v>225</v>
      </c>
      <c r="O43" s="31" t="n">
        <v>225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5.17</v>
      </c>
      <c r="W43" s="31" t="n">
        <v>224.47</v>
      </c>
      <c r="X43" s="31" t="n">
        <v>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35</v>
      </c>
      <c r="E44" s="37" t="n">
        <v>225</v>
      </c>
      <c r="F44" s="37" t="n">
        <v>225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5</v>
      </c>
      <c r="L44" s="37" t="n">
        <v>235</v>
      </c>
      <c r="M44" s="37" t="n">
        <v>220</v>
      </c>
      <c r="N44" s="37" t="n">
        <v>230</v>
      </c>
      <c r="O44" s="37" t="n">
        <v>225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15T14:47:11Z</dcterms:modified>
  <cp:revision>0</cp:revision>
  <dc:subject/>
  <dc:title/>
</cp:coreProperties>
</file>