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10-20" sheetId="1" state="visible" r:id="rId2"/>
    <sheet name="15-10-20" sheetId="2" state="visible" r:id="rId3"/>
  </sheets>
  <definedNames>
    <definedName function="false" hidden="false" localSheetId="1" name="_xlnm.Print_Area" vbProcedure="false">'15-10-20'!$A$1:$X$47</definedName>
    <definedName function="false" hidden="false" localSheetId="0" name="_xlnm.Print_Area" vbProcedure="false">'16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10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</v>
      </c>
      <c r="M9" s="31" t="s">
        <v>35</v>
      </c>
      <c r="N9" s="31" t="n">
        <v>7.25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33</v>
      </c>
      <c r="D10" s="31" t="n">
        <v>7.41</v>
      </c>
      <c r="E10" s="31" t="s">
        <v>35</v>
      </c>
      <c r="F10" s="31" t="n">
        <v>7.2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5</v>
      </c>
      <c r="L10" s="31" t="n">
        <v>8.15</v>
      </c>
      <c r="M10" s="31" t="s">
        <v>35</v>
      </c>
      <c r="N10" s="31" t="n">
        <v>7.25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77</v>
      </c>
      <c r="W10" s="31" t="n">
        <v>7.84</v>
      </c>
      <c r="X10" s="31" t="n">
        <v>-0.8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41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5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</v>
      </c>
      <c r="L12" s="31" t="n">
        <v>455</v>
      </c>
      <c r="M12" s="31" t="s">
        <v>35</v>
      </c>
      <c r="N12" s="31" t="n">
        <v>450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5</v>
      </c>
      <c r="D13" s="31" t="s">
        <v>35</v>
      </c>
      <c r="E13" s="31" t="s">
        <v>35</v>
      </c>
      <c r="F13" s="31" t="n">
        <v>45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5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0</v>
      </c>
      <c r="U13" s="31" t="s">
        <v>35</v>
      </c>
      <c r="V13" s="31" t="n">
        <v>461.52</v>
      </c>
      <c r="W13" s="31" t="n">
        <v>461.26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0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49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49</v>
      </c>
      <c r="W16" s="31" t="n">
        <v>20.4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43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43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9</v>
      </c>
      <c r="W19" s="31" t="n">
        <v>264.06</v>
      </c>
      <c r="X19" s="31" t="n">
        <v>-1.9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43</v>
      </c>
      <c r="L20" s="33" t="n">
        <v>27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50</v>
      </c>
      <c r="J21" s="31" t="n">
        <v>250</v>
      </c>
      <c r="K21" s="31" t="s">
        <v>43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5</v>
      </c>
      <c r="H22" s="31" t="s">
        <v>43</v>
      </c>
      <c r="I22" s="31" t="n">
        <v>260</v>
      </c>
      <c r="J22" s="31" t="n">
        <v>250</v>
      </c>
      <c r="K22" s="31" t="s">
        <v>43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51.89</v>
      </c>
      <c r="W22" s="31" t="n">
        <v>248.85</v>
      </c>
      <c r="X22" s="31" t="n">
        <v>1.2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0</v>
      </c>
      <c r="K23" s="33" t="s">
        <v>43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0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51</v>
      </c>
      <c r="Q24" s="31" t="s">
        <v>35</v>
      </c>
      <c r="R24" s="31" t="s">
        <v>35</v>
      </c>
      <c r="S24" s="31" t="s">
        <v>35</v>
      </c>
      <c r="T24" s="31" t="n">
        <v>49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7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56.8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55.92</v>
      </c>
      <c r="W25" s="31" t="n">
        <v>555.9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0</v>
      </c>
      <c r="D27" s="31" t="n">
        <v>60</v>
      </c>
      <c r="E27" s="31" t="n">
        <v>60</v>
      </c>
      <c r="F27" s="31" t="n">
        <v>60</v>
      </c>
      <c r="G27" s="31" t="n">
        <v>49</v>
      </c>
      <c r="H27" s="31" t="n">
        <v>59</v>
      </c>
      <c r="I27" s="31" t="n">
        <v>60.7</v>
      </c>
      <c r="J27" s="31" t="n">
        <v>50</v>
      </c>
      <c r="K27" s="31" t="n">
        <v>60.4</v>
      </c>
      <c r="L27" s="31" t="n">
        <v>59</v>
      </c>
      <c r="M27" s="31" t="n">
        <v>58.5</v>
      </c>
      <c r="N27" s="31" t="n">
        <v>60</v>
      </c>
      <c r="O27" s="31" t="n">
        <v>60</v>
      </c>
      <c r="P27" s="31" t="n">
        <v>60</v>
      </c>
      <c r="Q27" s="31" t="n">
        <v>61.2</v>
      </c>
      <c r="R27" s="31" t="n">
        <v>54</v>
      </c>
      <c r="S27" s="31" t="n">
        <v>60</v>
      </c>
      <c r="T27" s="31" t="n">
        <v>60</v>
      </c>
      <c r="U27" s="31" t="n">
        <v>5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0</v>
      </c>
      <c r="D28" s="31" t="n">
        <v>60</v>
      </c>
      <c r="E28" s="31" t="n">
        <v>60</v>
      </c>
      <c r="F28" s="31" t="n">
        <v>60</v>
      </c>
      <c r="G28" s="31" t="n">
        <v>51</v>
      </c>
      <c r="H28" s="31" t="n">
        <v>60</v>
      </c>
      <c r="I28" s="31" t="n">
        <v>61.2</v>
      </c>
      <c r="J28" s="31" t="n">
        <v>51</v>
      </c>
      <c r="K28" s="31" t="n">
        <v>60.4</v>
      </c>
      <c r="L28" s="31" t="n">
        <v>59.5</v>
      </c>
      <c r="M28" s="31" t="n">
        <v>59</v>
      </c>
      <c r="N28" s="31" t="n">
        <v>60</v>
      </c>
      <c r="O28" s="31" t="n">
        <v>60</v>
      </c>
      <c r="P28" s="31" t="n">
        <v>60</v>
      </c>
      <c r="Q28" s="31" t="n">
        <v>61.2</v>
      </c>
      <c r="R28" s="31" t="n">
        <v>54</v>
      </c>
      <c r="S28" s="31" t="n">
        <v>60</v>
      </c>
      <c r="T28" s="31" t="n">
        <v>60</v>
      </c>
      <c r="U28" s="31" t="n">
        <v>59.5</v>
      </c>
      <c r="V28" s="31" t="n">
        <v>59.17</v>
      </c>
      <c r="W28" s="31" t="n">
        <v>58.05</v>
      </c>
      <c r="X28" s="31" t="n">
        <v>1.93</v>
      </c>
    </row>
    <row r="29" customFormat="false" ht="15.95" hidden="false" customHeight="true" outlineLevel="0" collapsed="false">
      <c r="A29" s="34"/>
      <c r="B29" s="32" t="s">
        <v>38</v>
      </c>
      <c r="C29" s="33" t="n">
        <v>60</v>
      </c>
      <c r="D29" s="33" t="n">
        <v>60</v>
      </c>
      <c r="E29" s="33" t="n">
        <v>60</v>
      </c>
      <c r="F29" s="33" t="n">
        <v>60</v>
      </c>
      <c r="G29" s="33" t="n">
        <v>52</v>
      </c>
      <c r="H29" s="33" t="n">
        <v>61.5</v>
      </c>
      <c r="I29" s="33" t="n">
        <v>62.2</v>
      </c>
      <c r="J29" s="33" t="n">
        <v>56</v>
      </c>
      <c r="K29" s="33" t="n">
        <v>60.4</v>
      </c>
      <c r="L29" s="33" t="n">
        <v>59.5</v>
      </c>
      <c r="M29" s="33" t="n">
        <v>60.2</v>
      </c>
      <c r="N29" s="33" t="n">
        <v>60</v>
      </c>
      <c r="O29" s="33" t="n">
        <v>60</v>
      </c>
      <c r="P29" s="33" t="n">
        <v>60</v>
      </c>
      <c r="Q29" s="33" t="n">
        <v>61.4</v>
      </c>
      <c r="R29" s="33" t="n">
        <v>59.4</v>
      </c>
      <c r="S29" s="33" t="n">
        <v>60</v>
      </c>
      <c r="T29" s="33" t="n">
        <v>60</v>
      </c>
      <c r="U29" s="33" t="n">
        <v>6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4</v>
      </c>
      <c r="D30" s="31" t="n">
        <v>144</v>
      </c>
      <c r="E30" s="31" t="n">
        <v>144</v>
      </c>
      <c r="F30" s="31" t="n">
        <v>144</v>
      </c>
      <c r="G30" s="31" t="n">
        <v>130</v>
      </c>
      <c r="H30" s="31" t="n">
        <v>141</v>
      </c>
      <c r="I30" s="31" t="n">
        <v>145.2</v>
      </c>
      <c r="J30" s="31" t="n">
        <v>135</v>
      </c>
      <c r="K30" s="31" t="n">
        <v>144.3</v>
      </c>
      <c r="L30" s="31" t="n">
        <v>143</v>
      </c>
      <c r="M30" s="31" t="n">
        <v>142</v>
      </c>
      <c r="N30" s="31" t="n">
        <v>144</v>
      </c>
      <c r="O30" s="31" t="n">
        <v>144</v>
      </c>
      <c r="P30" s="31" t="n">
        <v>144</v>
      </c>
      <c r="Q30" s="31" t="n">
        <v>145.5</v>
      </c>
      <c r="R30" s="31" t="n">
        <v>142</v>
      </c>
      <c r="S30" s="31" t="n">
        <v>144</v>
      </c>
      <c r="T30" s="31" t="n">
        <v>144</v>
      </c>
      <c r="U30" s="31" t="n">
        <v>13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4</v>
      </c>
      <c r="D31" s="31" t="n">
        <v>144</v>
      </c>
      <c r="E31" s="31" t="n">
        <v>144</v>
      </c>
      <c r="F31" s="31" t="n">
        <v>144</v>
      </c>
      <c r="G31" s="31" t="n">
        <v>135</v>
      </c>
      <c r="H31" s="31" t="n">
        <v>144</v>
      </c>
      <c r="I31" s="31" t="n">
        <v>145.9</v>
      </c>
      <c r="J31" s="31" t="n">
        <v>138</v>
      </c>
      <c r="K31" s="31" t="n">
        <v>144.3</v>
      </c>
      <c r="L31" s="31" t="n">
        <v>144</v>
      </c>
      <c r="M31" s="31" t="n">
        <v>144</v>
      </c>
      <c r="N31" s="31" t="n">
        <v>144</v>
      </c>
      <c r="O31" s="31" t="n">
        <v>144</v>
      </c>
      <c r="P31" s="31" t="n">
        <v>144</v>
      </c>
      <c r="Q31" s="31" t="n">
        <v>145.5</v>
      </c>
      <c r="R31" s="31" t="n">
        <v>142</v>
      </c>
      <c r="S31" s="31" t="n">
        <v>144</v>
      </c>
      <c r="T31" s="31" t="n">
        <v>144</v>
      </c>
      <c r="U31" s="31" t="n">
        <v>143</v>
      </c>
      <c r="V31" s="31" t="n">
        <v>143.54</v>
      </c>
      <c r="W31" s="31" t="n">
        <v>141.65</v>
      </c>
      <c r="X31" s="31" t="n">
        <v>1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4</v>
      </c>
      <c r="D32" s="33" t="n">
        <v>144</v>
      </c>
      <c r="E32" s="33" t="n">
        <v>144</v>
      </c>
      <c r="F32" s="33" t="n">
        <v>144</v>
      </c>
      <c r="G32" s="33" t="n">
        <v>140</v>
      </c>
      <c r="H32" s="33" t="n">
        <v>145.5</v>
      </c>
      <c r="I32" s="33" t="n">
        <v>147.4</v>
      </c>
      <c r="J32" s="33" t="n">
        <v>140</v>
      </c>
      <c r="K32" s="33" t="n">
        <v>144.3</v>
      </c>
      <c r="L32" s="33" t="n">
        <v>145</v>
      </c>
      <c r="M32" s="33" t="n">
        <v>144</v>
      </c>
      <c r="N32" s="33" t="n">
        <v>144</v>
      </c>
      <c r="O32" s="33" t="n">
        <v>144</v>
      </c>
      <c r="P32" s="33" t="n">
        <v>144</v>
      </c>
      <c r="Q32" s="33" t="n">
        <v>145.5</v>
      </c>
      <c r="R32" s="33" t="n">
        <v>143.5</v>
      </c>
      <c r="S32" s="33" t="n">
        <v>144</v>
      </c>
      <c r="T32" s="33" t="n">
        <v>144</v>
      </c>
      <c r="U32" s="33" t="n">
        <v>14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4</v>
      </c>
      <c r="H33" s="31" t="n">
        <v>68</v>
      </c>
      <c r="I33" s="31" t="n">
        <v>68</v>
      </c>
      <c r="J33" s="31" t="n">
        <v>65</v>
      </c>
      <c r="K33" s="31" t="n">
        <v>69</v>
      </c>
      <c r="L33" s="31" t="n">
        <v>67</v>
      </c>
      <c r="M33" s="31" t="n">
        <v>69</v>
      </c>
      <c r="N33" s="31" t="n">
        <v>69</v>
      </c>
      <c r="O33" s="31" t="n">
        <v>69</v>
      </c>
      <c r="P33" s="31" t="s">
        <v>43</v>
      </c>
      <c r="Q33" s="31" t="n">
        <v>69</v>
      </c>
      <c r="R33" s="31" t="n">
        <v>65</v>
      </c>
      <c r="S33" s="31" t="n">
        <v>69</v>
      </c>
      <c r="T33" s="31" t="s">
        <v>35</v>
      </c>
      <c r="U33" s="31" t="n">
        <v>6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9</v>
      </c>
      <c r="D34" s="31" t="n">
        <v>69</v>
      </c>
      <c r="E34" s="31" t="n">
        <v>70</v>
      </c>
      <c r="F34" s="31" t="n">
        <v>69</v>
      </c>
      <c r="G34" s="31" t="n">
        <v>65</v>
      </c>
      <c r="H34" s="31" t="n">
        <v>70</v>
      </c>
      <c r="I34" s="31" t="n">
        <v>69</v>
      </c>
      <c r="J34" s="31" t="n">
        <v>67</v>
      </c>
      <c r="K34" s="31" t="n">
        <v>69</v>
      </c>
      <c r="L34" s="31" t="n">
        <v>68</v>
      </c>
      <c r="M34" s="31" t="n">
        <v>69.5</v>
      </c>
      <c r="N34" s="31" t="n">
        <v>69</v>
      </c>
      <c r="O34" s="31" t="n">
        <v>69</v>
      </c>
      <c r="P34" s="31" t="s">
        <v>43</v>
      </c>
      <c r="Q34" s="31" t="n">
        <v>69</v>
      </c>
      <c r="R34" s="31" t="n">
        <v>68</v>
      </c>
      <c r="S34" s="31" t="n">
        <v>69</v>
      </c>
      <c r="T34" s="31" t="s">
        <v>35</v>
      </c>
      <c r="U34" s="31" t="n">
        <v>67</v>
      </c>
      <c r="V34" s="31" t="n">
        <v>68.87</v>
      </c>
      <c r="W34" s="31" t="n">
        <v>68.29</v>
      </c>
      <c r="X34" s="31" t="n">
        <v>0.85</v>
      </c>
    </row>
    <row r="35" customFormat="false" ht="15.95" hidden="false" customHeight="true" outlineLevel="0" collapsed="false">
      <c r="A35" s="34"/>
      <c r="B35" s="32" t="s">
        <v>38</v>
      </c>
      <c r="C35" s="33" t="n">
        <v>69</v>
      </c>
      <c r="D35" s="33" t="n">
        <v>69</v>
      </c>
      <c r="E35" s="33" t="n">
        <v>70</v>
      </c>
      <c r="F35" s="33" t="n">
        <v>69</v>
      </c>
      <c r="G35" s="33" t="n">
        <v>67</v>
      </c>
      <c r="H35" s="33" t="n">
        <v>70</v>
      </c>
      <c r="I35" s="33" t="n">
        <v>70</v>
      </c>
      <c r="J35" s="33" t="n">
        <v>68</v>
      </c>
      <c r="K35" s="33" t="n">
        <v>69</v>
      </c>
      <c r="L35" s="33" t="n">
        <v>68</v>
      </c>
      <c r="M35" s="33" t="n">
        <v>70</v>
      </c>
      <c r="N35" s="33" t="n">
        <v>69</v>
      </c>
      <c r="O35" s="33" t="n">
        <v>69</v>
      </c>
      <c r="P35" s="33" t="s">
        <v>43</v>
      </c>
      <c r="Q35" s="33" t="n">
        <v>69</v>
      </c>
      <c r="R35" s="33" t="n">
        <v>68</v>
      </c>
      <c r="S35" s="33" t="n">
        <v>69</v>
      </c>
      <c r="T35" s="33" t="s">
        <v>35</v>
      </c>
      <c r="U35" s="33" t="n">
        <v>7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5</v>
      </c>
      <c r="D36" s="31" t="n">
        <v>245</v>
      </c>
      <c r="E36" s="31" t="n">
        <v>245</v>
      </c>
      <c r="F36" s="31" t="n">
        <v>240</v>
      </c>
      <c r="G36" s="31" t="n">
        <v>240</v>
      </c>
      <c r="H36" s="31" t="n">
        <v>235</v>
      </c>
      <c r="I36" s="31" t="n">
        <v>240</v>
      </c>
      <c r="J36" s="31" t="n">
        <v>220</v>
      </c>
      <c r="K36" s="31" t="n">
        <v>245</v>
      </c>
      <c r="L36" s="31" t="n">
        <v>240</v>
      </c>
      <c r="M36" s="31" t="n">
        <v>245</v>
      </c>
      <c r="N36" s="31" t="n">
        <v>245</v>
      </c>
      <c r="O36" s="31" t="n">
        <v>245</v>
      </c>
      <c r="P36" s="31" t="n">
        <v>245</v>
      </c>
      <c r="Q36" s="31" t="n">
        <v>240</v>
      </c>
      <c r="R36" s="31" t="n">
        <v>248</v>
      </c>
      <c r="S36" s="31" t="n">
        <v>253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50</v>
      </c>
      <c r="D37" s="31" t="n">
        <v>245</v>
      </c>
      <c r="E37" s="31" t="n">
        <v>245</v>
      </c>
      <c r="F37" s="31" t="n">
        <v>242.5</v>
      </c>
      <c r="G37" s="31" t="n">
        <v>242</v>
      </c>
      <c r="H37" s="31" t="n">
        <v>235</v>
      </c>
      <c r="I37" s="31" t="n">
        <v>245</v>
      </c>
      <c r="J37" s="31" t="n">
        <v>220</v>
      </c>
      <c r="K37" s="31" t="n">
        <v>245</v>
      </c>
      <c r="L37" s="31" t="n">
        <v>245</v>
      </c>
      <c r="M37" s="31" t="n">
        <v>245</v>
      </c>
      <c r="N37" s="31" t="n">
        <v>245</v>
      </c>
      <c r="O37" s="31" t="n">
        <v>245</v>
      </c>
      <c r="P37" s="31" t="n">
        <v>245</v>
      </c>
      <c r="Q37" s="31" t="n">
        <v>240</v>
      </c>
      <c r="R37" s="31" t="n">
        <v>248</v>
      </c>
      <c r="S37" s="31" t="n">
        <v>253</v>
      </c>
      <c r="T37" s="31" t="n">
        <v>235</v>
      </c>
      <c r="U37" s="31" t="n">
        <v>230</v>
      </c>
      <c r="V37" s="31" t="n">
        <v>242.44</v>
      </c>
      <c r="W37" s="31" t="n">
        <v>241.99</v>
      </c>
      <c r="X37" s="31" t="n">
        <v>0.19</v>
      </c>
    </row>
    <row r="38" customFormat="false" ht="15.95" hidden="false" customHeight="true" outlineLevel="0" collapsed="false">
      <c r="A38" s="34"/>
      <c r="B38" s="32" t="s">
        <v>38</v>
      </c>
      <c r="C38" s="33" t="n">
        <v>250</v>
      </c>
      <c r="D38" s="33" t="n">
        <v>245</v>
      </c>
      <c r="E38" s="33" t="n">
        <v>245</v>
      </c>
      <c r="F38" s="33" t="n">
        <v>245</v>
      </c>
      <c r="G38" s="33" t="n">
        <v>245</v>
      </c>
      <c r="H38" s="33" t="n">
        <v>250</v>
      </c>
      <c r="I38" s="33" t="n">
        <v>250</v>
      </c>
      <c r="J38" s="33" t="n">
        <v>220</v>
      </c>
      <c r="K38" s="33" t="n">
        <v>245</v>
      </c>
      <c r="L38" s="33" t="n">
        <v>245</v>
      </c>
      <c r="M38" s="33" t="n">
        <v>250</v>
      </c>
      <c r="N38" s="33" t="n">
        <v>250</v>
      </c>
      <c r="O38" s="33" t="n">
        <v>245</v>
      </c>
      <c r="P38" s="33" t="n">
        <v>245</v>
      </c>
      <c r="Q38" s="33" t="n">
        <v>245</v>
      </c>
      <c r="R38" s="33" t="n">
        <v>250</v>
      </c>
      <c r="S38" s="33" t="n">
        <v>253</v>
      </c>
      <c r="T38" s="33" t="n">
        <v>245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7.5</v>
      </c>
      <c r="E39" s="31" t="s">
        <v>35</v>
      </c>
      <c r="F39" s="31" t="n">
        <v>7.9</v>
      </c>
      <c r="G39" s="31" t="s">
        <v>35</v>
      </c>
      <c r="H39" s="31" t="n">
        <v>7.5</v>
      </c>
      <c r="I39" s="31" t="n">
        <v>8</v>
      </c>
      <c r="J39" s="31" t="n">
        <v>8.2</v>
      </c>
      <c r="K39" s="31" t="n">
        <v>7.7</v>
      </c>
      <c r="L39" s="31" t="n">
        <v>7.9</v>
      </c>
      <c r="M39" s="31" t="n">
        <v>7.8</v>
      </c>
      <c r="N39" s="31" t="s">
        <v>36</v>
      </c>
      <c r="O39" s="31" t="n">
        <v>8.4</v>
      </c>
      <c r="P39" s="31" t="s">
        <v>35</v>
      </c>
      <c r="Q39" s="31" t="n">
        <v>7.8</v>
      </c>
      <c r="R39" s="31" t="n">
        <v>7.8</v>
      </c>
      <c r="S39" s="31" t="s">
        <v>35</v>
      </c>
      <c r="T39" s="31" t="n">
        <v>8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3</v>
      </c>
      <c r="D40" s="31" t="n">
        <v>7.5</v>
      </c>
      <c r="E40" s="31" t="s">
        <v>35</v>
      </c>
      <c r="F40" s="31" t="n">
        <v>8.03</v>
      </c>
      <c r="G40" s="31" t="s">
        <v>35</v>
      </c>
      <c r="H40" s="31" t="n">
        <v>7.5</v>
      </c>
      <c r="I40" s="31" t="n">
        <v>8.2</v>
      </c>
      <c r="J40" s="31" t="n">
        <v>8.2</v>
      </c>
      <c r="K40" s="31" t="n">
        <v>7.88</v>
      </c>
      <c r="L40" s="31" t="n">
        <v>8</v>
      </c>
      <c r="M40" s="31" t="n">
        <v>7.9</v>
      </c>
      <c r="N40" s="31" t="s">
        <v>36</v>
      </c>
      <c r="O40" s="31" t="n">
        <v>8.4</v>
      </c>
      <c r="P40" s="31" t="s">
        <v>35</v>
      </c>
      <c r="Q40" s="31" t="n">
        <v>7.8</v>
      </c>
      <c r="R40" s="31" t="n">
        <v>8</v>
      </c>
      <c r="S40" s="31" t="s">
        <v>35</v>
      </c>
      <c r="T40" s="31" t="n">
        <v>8.1</v>
      </c>
      <c r="U40" s="31" t="n">
        <v>7.5</v>
      </c>
      <c r="V40" s="31" t="n">
        <v>7.86</v>
      </c>
      <c r="W40" s="31" t="n">
        <v>7.84</v>
      </c>
      <c r="X40" s="31" t="n">
        <v>0.26</v>
      </c>
    </row>
    <row r="41" customFormat="false" ht="15.95" hidden="false" customHeight="true" outlineLevel="0" collapsed="false">
      <c r="A41" s="34"/>
      <c r="B41" s="32" t="s">
        <v>38</v>
      </c>
      <c r="C41" s="33" t="n">
        <v>8.3</v>
      </c>
      <c r="D41" s="33" t="n">
        <v>7.5</v>
      </c>
      <c r="E41" s="33" t="s">
        <v>35</v>
      </c>
      <c r="F41" s="33" t="n">
        <v>8.15</v>
      </c>
      <c r="G41" s="33" t="s">
        <v>35</v>
      </c>
      <c r="H41" s="33" t="n">
        <v>7.5</v>
      </c>
      <c r="I41" s="33" t="n">
        <v>8.4</v>
      </c>
      <c r="J41" s="33" t="n">
        <v>8.2</v>
      </c>
      <c r="K41" s="33" t="n">
        <v>7.9</v>
      </c>
      <c r="L41" s="33" t="n">
        <v>8.28</v>
      </c>
      <c r="M41" s="33" t="n">
        <v>8.2</v>
      </c>
      <c r="N41" s="33" t="s">
        <v>36</v>
      </c>
      <c r="O41" s="33" t="n">
        <v>8.4</v>
      </c>
      <c r="P41" s="33" t="s">
        <v>35</v>
      </c>
      <c r="Q41" s="33" t="n">
        <v>7.8</v>
      </c>
      <c r="R41" s="33" t="n">
        <v>8</v>
      </c>
      <c r="S41" s="33" t="s">
        <v>35</v>
      </c>
      <c r="T41" s="33" t="n">
        <v>8.2</v>
      </c>
      <c r="U41" s="33" t="n">
        <v>7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5</v>
      </c>
      <c r="D42" s="31" t="n">
        <v>235</v>
      </c>
      <c r="E42" s="31" t="n">
        <v>220</v>
      </c>
      <c r="F42" s="31" t="n">
        <v>220</v>
      </c>
      <c r="G42" s="31" t="n">
        <v>220</v>
      </c>
      <c r="H42" s="31" t="n">
        <v>210</v>
      </c>
      <c r="I42" s="31" t="n">
        <v>220</v>
      </c>
      <c r="J42" s="31" t="n">
        <v>200</v>
      </c>
      <c r="K42" s="31" t="n">
        <v>220</v>
      </c>
      <c r="L42" s="31" t="n">
        <v>230</v>
      </c>
      <c r="M42" s="31" t="n">
        <v>210</v>
      </c>
      <c r="N42" s="31" t="n">
        <v>225</v>
      </c>
      <c r="O42" s="31" t="n">
        <v>225</v>
      </c>
      <c r="P42" s="31" t="n">
        <v>235</v>
      </c>
      <c r="Q42" s="31" t="n">
        <v>210</v>
      </c>
      <c r="R42" s="31" t="n">
        <v>225</v>
      </c>
      <c r="S42" s="31" t="n">
        <v>225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5</v>
      </c>
      <c r="D43" s="31" t="n">
        <v>235</v>
      </c>
      <c r="E43" s="31" t="n">
        <v>220</v>
      </c>
      <c r="F43" s="31" t="n">
        <v>222.5</v>
      </c>
      <c r="G43" s="31" t="n">
        <v>225</v>
      </c>
      <c r="H43" s="31" t="n">
        <v>210</v>
      </c>
      <c r="I43" s="31" t="n">
        <v>225</v>
      </c>
      <c r="J43" s="31" t="n">
        <v>200</v>
      </c>
      <c r="K43" s="31" t="n">
        <v>225</v>
      </c>
      <c r="L43" s="31" t="n">
        <v>230</v>
      </c>
      <c r="M43" s="31" t="n">
        <v>220</v>
      </c>
      <c r="N43" s="31" t="n">
        <v>225</v>
      </c>
      <c r="O43" s="31" t="n">
        <v>225</v>
      </c>
      <c r="P43" s="31" t="n">
        <v>235</v>
      </c>
      <c r="Q43" s="31" t="n">
        <v>220</v>
      </c>
      <c r="R43" s="31" t="n">
        <v>230</v>
      </c>
      <c r="S43" s="31" t="n">
        <v>225</v>
      </c>
      <c r="T43" s="31" t="n">
        <v>225</v>
      </c>
      <c r="U43" s="31" t="n">
        <v>200</v>
      </c>
      <c r="V43" s="31" t="n">
        <v>225.54</v>
      </c>
      <c r="W43" s="31" t="n">
        <v>224.87</v>
      </c>
      <c r="X43" s="31" t="n">
        <v>0.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30</v>
      </c>
      <c r="D44" s="37" t="n">
        <v>235</v>
      </c>
      <c r="E44" s="37" t="n">
        <v>225</v>
      </c>
      <c r="F44" s="37" t="n">
        <v>225</v>
      </c>
      <c r="G44" s="37" t="n">
        <v>230</v>
      </c>
      <c r="H44" s="37" t="n">
        <v>230</v>
      </c>
      <c r="I44" s="37" t="n">
        <v>230</v>
      </c>
      <c r="J44" s="37" t="n">
        <v>200</v>
      </c>
      <c r="K44" s="37" t="n">
        <v>225</v>
      </c>
      <c r="L44" s="37" t="n">
        <v>235</v>
      </c>
      <c r="M44" s="37" t="n">
        <v>220</v>
      </c>
      <c r="N44" s="37" t="n">
        <v>230</v>
      </c>
      <c r="O44" s="37" t="n">
        <v>225</v>
      </c>
      <c r="P44" s="37" t="n">
        <v>235</v>
      </c>
      <c r="Q44" s="37" t="n">
        <v>220</v>
      </c>
      <c r="R44" s="37" t="n">
        <v>230</v>
      </c>
      <c r="S44" s="37" t="n">
        <v>225</v>
      </c>
      <c r="T44" s="37" t="n">
        <v>235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7.9</v>
      </c>
      <c r="M9" s="31" t="s">
        <v>35</v>
      </c>
      <c r="N9" s="31" t="n">
        <v>7.25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33</v>
      </c>
      <c r="D10" s="31" t="n">
        <v>7.41</v>
      </c>
      <c r="E10" s="31" t="s">
        <v>35</v>
      </c>
      <c r="F10" s="31" t="n">
        <v>7.2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8.15</v>
      </c>
      <c r="M10" s="31" t="s">
        <v>35</v>
      </c>
      <c r="N10" s="31" t="n">
        <v>7.25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84</v>
      </c>
      <c r="W10" s="31" t="n">
        <v>7.77</v>
      </c>
      <c r="X10" s="31" t="n">
        <v>0.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41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8.5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455</v>
      </c>
      <c r="M12" s="31" t="s">
        <v>35</v>
      </c>
      <c r="N12" s="31" t="n">
        <v>450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5</v>
      </c>
      <c r="D13" s="31" t="s">
        <v>35</v>
      </c>
      <c r="E13" s="31" t="s">
        <v>35</v>
      </c>
      <c r="F13" s="31" t="n">
        <v>43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470</v>
      </c>
      <c r="M13" s="31" t="s">
        <v>35</v>
      </c>
      <c r="N13" s="31" t="n">
        <v>45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0</v>
      </c>
      <c r="U13" s="31" t="s">
        <v>35</v>
      </c>
      <c r="V13" s="31" t="n">
        <v>461.26</v>
      </c>
      <c r="W13" s="31" t="n">
        <v>461.88</v>
      </c>
      <c r="X13" s="31" t="n">
        <v>-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0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49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49</v>
      </c>
      <c r="W16" s="31" t="n">
        <v>20.29</v>
      </c>
      <c r="X16" s="31" t="n">
        <v>0.9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80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80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64.06</v>
      </c>
      <c r="W19" s="31" t="n">
        <v>259</v>
      </c>
      <c r="X19" s="31" t="n">
        <v>1.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80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40</v>
      </c>
      <c r="J21" s="31" t="n">
        <v>25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5</v>
      </c>
      <c r="H22" s="31" t="s">
        <v>43</v>
      </c>
      <c r="I22" s="31" t="n">
        <v>250</v>
      </c>
      <c r="J22" s="31" t="n">
        <v>25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8.85</v>
      </c>
      <c r="W22" s="31" t="n">
        <v>245.28</v>
      </c>
      <c r="X22" s="31" t="n">
        <v>1.4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0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51</v>
      </c>
      <c r="Q24" s="31" t="s">
        <v>35</v>
      </c>
      <c r="R24" s="31" t="s">
        <v>35</v>
      </c>
      <c r="S24" s="31" t="s">
        <v>35</v>
      </c>
      <c r="T24" s="31" t="n">
        <v>49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7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56.8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55.92</v>
      </c>
      <c r="W25" s="31" t="n">
        <v>579.37</v>
      </c>
      <c r="X25" s="31" t="n">
        <v>-4.0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9</v>
      </c>
      <c r="D27" s="31" t="n">
        <v>58.5</v>
      </c>
      <c r="E27" s="31" t="n">
        <v>58.5</v>
      </c>
      <c r="F27" s="31" t="n">
        <v>59</v>
      </c>
      <c r="G27" s="31" t="n">
        <v>49</v>
      </c>
      <c r="H27" s="31" t="n">
        <v>58</v>
      </c>
      <c r="I27" s="31" t="n">
        <v>59.2</v>
      </c>
      <c r="J27" s="31" t="n">
        <v>50</v>
      </c>
      <c r="K27" s="31" t="n">
        <v>58.9</v>
      </c>
      <c r="L27" s="31" t="n">
        <v>58</v>
      </c>
      <c r="M27" s="31" t="n">
        <v>58.5</v>
      </c>
      <c r="N27" s="31" t="n">
        <v>59</v>
      </c>
      <c r="O27" s="31" t="n">
        <v>58.5</v>
      </c>
      <c r="P27" s="31" t="n">
        <v>59</v>
      </c>
      <c r="Q27" s="31" t="n">
        <v>59.7</v>
      </c>
      <c r="R27" s="31" t="n">
        <v>54</v>
      </c>
      <c r="S27" s="31" t="n">
        <v>58.5</v>
      </c>
      <c r="T27" s="31" t="n">
        <v>58.5</v>
      </c>
      <c r="U27" s="31" t="n">
        <v>5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9</v>
      </c>
      <c r="D28" s="31" t="n">
        <v>58.5</v>
      </c>
      <c r="E28" s="31" t="n">
        <v>58.5</v>
      </c>
      <c r="F28" s="31" t="n">
        <v>59</v>
      </c>
      <c r="G28" s="31" t="n">
        <v>51</v>
      </c>
      <c r="H28" s="31" t="n">
        <v>59</v>
      </c>
      <c r="I28" s="31" t="n">
        <v>59.7</v>
      </c>
      <c r="J28" s="31" t="n">
        <v>51</v>
      </c>
      <c r="K28" s="31" t="n">
        <v>58.9</v>
      </c>
      <c r="L28" s="31" t="n">
        <v>59</v>
      </c>
      <c r="M28" s="31" t="n">
        <v>59</v>
      </c>
      <c r="N28" s="31" t="n">
        <v>59</v>
      </c>
      <c r="O28" s="31" t="n">
        <v>59</v>
      </c>
      <c r="P28" s="31" t="n">
        <v>59</v>
      </c>
      <c r="Q28" s="31" t="n">
        <v>59.7</v>
      </c>
      <c r="R28" s="31" t="n">
        <v>54</v>
      </c>
      <c r="S28" s="31" t="n">
        <v>58.5</v>
      </c>
      <c r="T28" s="31" t="n">
        <v>58.5</v>
      </c>
      <c r="U28" s="31" t="n">
        <v>59.5</v>
      </c>
      <c r="V28" s="31" t="n">
        <v>58.05</v>
      </c>
      <c r="W28" s="31" t="n">
        <v>57.61</v>
      </c>
      <c r="X28" s="31" t="n">
        <v>0.76</v>
      </c>
    </row>
    <row r="29" customFormat="false" ht="15.95" hidden="false" customHeight="true" outlineLevel="0" collapsed="false">
      <c r="A29" s="34"/>
      <c r="B29" s="32" t="s">
        <v>38</v>
      </c>
      <c r="C29" s="33" t="n">
        <v>59.5</v>
      </c>
      <c r="D29" s="33" t="n">
        <v>58.5</v>
      </c>
      <c r="E29" s="33" t="n">
        <v>59</v>
      </c>
      <c r="F29" s="33" t="n">
        <v>59</v>
      </c>
      <c r="G29" s="33" t="n">
        <v>52</v>
      </c>
      <c r="H29" s="33" t="n">
        <v>59.2</v>
      </c>
      <c r="I29" s="33" t="n">
        <v>60.7</v>
      </c>
      <c r="J29" s="33" t="n">
        <v>56</v>
      </c>
      <c r="K29" s="33" t="n">
        <v>59.1</v>
      </c>
      <c r="L29" s="33" t="n">
        <v>59</v>
      </c>
      <c r="M29" s="33" t="n">
        <v>59.7</v>
      </c>
      <c r="N29" s="33" t="n">
        <v>59</v>
      </c>
      <c r="O29" s="33" t="n">
        <v>59</v>
      </c>
      <c r="P29" s="33" t="n">
        <v>59</v>
      </c>
      <c r="Q29" s="33" t="n">
        <v>59.9</v>
      </c>
      <c r="R29" s="33" t="n">
        <v>59.4</v>
      </c>
      <c r="S29" s="33" t="n">
        <v>58.5</v>
      </c>
      <c r="T29" s="33" t="n">
        <v>58.8</v>
      </c>
      <c r="U29" s="33" t="n">
        <v>6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2</v>
      </c>
      <c r="D30" s="31" t="n">
        <v>142</v>
      </c>
      <c r="E30" s="31" t="n">
        <v>142</v>
      </c>
      <c r="F30" s="31" t="n">
        <v>142</v>
      </c>
      <c r="G30" s="31" t="n">
        <v>130</v>
      </c>
      <c r="H30" s="31" t="n">
        <v>140</v>
      </c>
      <c r="I30" s="31" t="n">
        <v>142.7</v>
      </c>
      <c r="J30" s="31" t="n">
        <v>138</v>
      </c>
      <c r="K30" s="31" t="n">
        <v>142.4</v>
      </c>
      <c r="L30" s="31" t="n">
        <v>142</v>
      </c>
      <c r="M30" s="31" t="n">
        <v>142</v>
      </c>
      <c r="N30" s="31" t="n">
        <v>142</v>
      </c>
      <c r="O30" s="31" t="n">
        <v>142</v>
      </c>
      <c r="P30" s="31" t="n">
        <v>142</v>
      </c>
      <c r="Q30" s="31" t="n">
        <v>143</v>
      </c>
      <c r="R30" s="31" t="n">
        <v>140</v>
      </c>
      <c r="S30" s="31" t="n">
        <v>142</v>
      </c>
      <c r="T30" s="31" t="n">
        <v>142</v>
      </c>
      <c r="U30" s="31" t="n">
        <v>13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2</v>
      </c>
      <c r="D31" s="31" t="n">
        <v>142</v>
      </c>
      <c r="E31" s="31" t="n">
        <v>142</v>
      </c>
      <c r="F31" s="31" t="n">
        <v>142</v>
      </c>
      <c r="G31" s="31" t="n">
        <v>135</v>
      </c>
      <c r="H31" s="31" t="n">
        <v>142</v>
      </c>
      <c r="I31" s="31" t="n">
        <v>143.3</v>
      </c>
      <c r="J31" s="31" t="n">
        <v>138</v>
      </c>
      <c r="K31" s="31" t="n">
        <v>142.4</v>
      </c>
      <c r="L31" s="31" t="n">
        <v>142</v>
      </c>
      <c r="M31" s="31" t="n">
        <v>143</v>
      </c>
      <c r="N31" s="31" t="n">
        <v>142</v>
      </c>
      <c r="O31" s="31" t="n">
        <v>142</v>
      </c>
      <c r="P31" s="31" t="n">
        <v>142</v>
      </c>
      <c r="Q31" s="31" t="n">
        <v>143</v>
      </c>
      <c r="R31" s="31" t="n">
        <v>140</v>
      </c>
      <c r="S31" s="31" t="n">
        <v>142</v>
      </c>
      <c r="T31" s="31" t="n">
        <v>142</v>
      </c>
      <c r="U31" s="31" t="n">
        <v>143</v>
      </c>
      <c r="V31" s="31" t="n">
        <v>141.65</v>
      </c>
      <c r="W31" s="31" t="n">
        <v>141.53</v>
      </c>
      <c r="X31" s="31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2</v>
      </c>
      <c r="D32" s="33" t="n">
        <v>142</v>
      </c>
      <c r="E32" s="33" t="n">
        <v>142</v>
      </c>
      <c r="F32" s="33" t="n">
        <v>142</v>
      </c>
      <c r="G32" s="33" t="n">
        <v>140</v>
      </c>
      <c r="H32" s="33" t="n">
        <v>143</v>
      </c>
      <c r="I32" s="33" t="n">
        <v>144.9</v>
      </c>
      <c r="J32" s="33" t="n">
        <v>140</v>
      </c>
      <c r="K32" s="33" t="n">
        <v>142.9</v>
      </c>
      <c r="L32" s="33" t="n">
        <v>142</v>
      </c>
      <c r="M32" s="33" t="n">
        <v>143</v>
      </c>
      <c r="N32" s="33" t="n">
        <v>142</v>
      </c>
      <c r="O32" s="33" t="n">
        <v>143</v>
      </c>
      <c r="P32" s="33" t="n">
        <v>142</v>
      </c>
      <c r="Q32" s="33" t="n">
        <v>144</v>
      </c>
      <c r="R32" s="33" t="n">
        <v>143.5</v>
      </c>
      <c r="S32" s="33" t="n">
        <v>142</v>
      </c>
      <c r="T32" s="33" t="n">
        <v>142</v>
      </c>
      <c r="U32" s="33" t="n">
        <v>14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8</v>
      </c>
      <c r="D33" s="31" t="n">
        <v>68</v>
      </c>
      <c r="E33" s="31" t="n">
        <v>68</v>
      </c>
      <c r="F33" s="31" t="n">
        <v>68</v>
      </c>
      <c r="G33" s="31" t="n">
        <v>64</v>
      </c>
      <c r="H33" s="31" t="n">
        <v>68</v>
      </c>
      <c r="I33" s="31" t="n">
        <v>67</v>
      </c>
      <c r="J33" s="31" t="n">
        <v>65</v>
      </c>
      <c r="K33" s="31" t="n">
        <v>68</v>
      </c>
      <c r="L33" s="31" t="n">
        <v>67</v>
      </c>
      <c r="M33" s="31" t="n">
        <v>68</v>
      </c>
      <c r="N33" s="31" t="n">
        <v>68</v>
      </c>
      <c r="O33" s="31" t="n">
        <v>68</v>
      </c>
      <c r="P33" s="31" t="s">
        <v>43</v>
      </c>
      <c r="Q33" s="31" t="n">
        <v>68</v>
      </c>
      <c r="R33" s="31" t="n">
        <v>65</v>
      </c>
      <c r="S33" s="31" t="n">
        <v>68</v>
      </c>
      <c r="T33" s="31" t="s">
        <v>35</v>
      </c>
      <c r="U33" s="31" t="n">
        <v>6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8</v>
      </c>
      <c r="D34" s="31" t="n">
        <v>68</v>
      </c>
      <c r="E34" s="31" t="n">
        <v>70</v>
      </c>
      <c r="F34" s="31" t="n">
        <v>68</v>
      </c>
      <c r="G34" s="31" t="n">
        <v>65</v>
      </c>
      <c r="H34" s="31" t="n">
        <v>70</v>
      </c>
      <c r="I34" s="31" t="n">
        <v>68</v>
      </c>
      <c r="J34" s="31" t="n">
        <v>66</v>
      </c>
      <c r="K34" s="31" t="n">
        <v>68</v>
      </c>
      <c r="L34" s="31" t="n">
        <v>68</v>
      </c>
      <c r="M34" s="31" t="n">
        <v>69</v>
      </c>
      <c r="N34" s="31" t="n">
        <v>68</v>
      </c>
      <c r="O34" s="31" t="n">
        <v>68</v>
      </c>
      <c r="P34" s="31" t="s">
        <v>43</v>
      </c>
      <c r="Q34" s="31" t="n">
        <v>68</v>
      </c>
      <c r="R34" s="31" t="n">
        <v>68</v>
      </c>
      <c r="S34" s="31" t="n">
        <v>68</v>
      </c>
      <c r="T34" s="31" t="s">
        <v>35</v>
      </c>
      <c r="U34" s="31" t="n">
        <v>67</v>
      </c>
      <c r="V34" s="31" t="n">
        <v>68.29</v>
      </c>
      <c r="W34" s="31" t="n">
        <v>67.48</v>
      </c>
      <c r="X34" s="31" t="n">
        <v>1.2</v>
      </c>
    </row>
    <row r="35" customFormat="false" ht="15.95" hidden="false" customHeight="true" outlineLevel="0" collapsed="false">
      <c r="A35" s="34"/>
      <c r="B35" s="32" t="s">
        <v>38</v>
      </c>
      <c r="C35" s="33" t="n">
        <v>68</v>
      </c>
      <c r="D35" s="33" t="n">
        <v>68</v>
      </c>
      <c r="E35" s="33" t="n">
        <v>70</v>
      </c>
      <c r="F35" s="33" t="n">
        <v>68</v>
      </c>
      <c r="G35" s="33" t="n">
        <v>67</v>
      </c>
      <c r="H35" s="33" t="n">
        <v>70</v>
      </c>
      <c r="I35" s="33" t="n">
        <v>69</v>
      </c>
      <c r="J35" s="33" t="n">
        <v>68</v>
      </c>
      <c r="K35" s="33" t="n">
        <v>68</v>
      </c>
      <c r="L35" s="33" t="n">
        <v>68</v>
      </c>
      <c r="M35" s="33" t="n">
        <v>70</v>
      </c>
      <c r="N35" s="33" t="n">
        <v>68</v>
      </c>
      <c r="O35" s="33" t="n">
        <v>68</v>
      </c>
      <c r="P35" s="33" t="s">
        <v>43</v>
      </c>
      <c r="Q35" s="33" t="n">
        <v>68</v>
      </c>
      <c r="R35" s="33" t="n">
        <v>68</v>
      </c>
      <c r="S35" s="33" t="n">
        <v>68</v>
      </c>
      <c r="T35" s="33" t="s">
        <v>35</v>
      </c>
      <c r="U35" s="33" t="n">
        <v>7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5</v>
      </c>
      <c r="D36" s="31" t="n">
        <v>245</v>
      </c>
      <c r="E36" s="31" t="n">
        <v>245</v>
      </c>
      <c r="F36" s="31" t="n">
        <v>240</v>
      </c>
      <c r="G36" s="31" t="n">
        <v>240</v>
      </c>
      <c r="H36" s="31" t="n">
        <v>235</v>
      </c>
      <c r="I36" s="31" t="n">
        <v>235</v>
      </c>
      <c r="J36" s="31" t="n">
        <v>220</v>
      </c>
      <c r="K36" s="31" t="n">
        <v>245</v>
      </c>
      <c r="L36" s="31" t="n">
        <v>240</v>
      </c>
      <c r="M36" s="31" t="n">
        <v>245</v>
      </c>
      <c r="N36" s="31" t="n">
        <v>245</v>
      </c>
      <c r="O36" s="31" t="n">
        <v>245</v>
      </c>
      <c r="P36" s="31" t="n">
        <v>245</v>
      </c>
      <c r="Q36" s="31" t="n">
        <v>240</v>
      </c>
      <c r="R36" s="31" t="n">
        <v>248</v>
      </c>
      <c r="S36" s="31" t="n">
        <v>245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50</v>
      </c>
      <c r="D37" s="31" t="n">
        <v>245</v>
      </c>
      <c r="E37" s="31" t="n">
        <v>245</v>
      </c>
      <c r="F37" s="31" t="n">
        <v>242.5</v>
      </c>
      <c r="G37" s="31" t="n">
        <v>242</v>
      </c>
      <c r="H37" s="31" t="n">
        <v>235</v>
      </c>
      <c r="I37" s="31" t="n">
        <v>240</v>
      </c>
      <c r="J37" s="31" t="n">
        <v>220</v>
      </c>
      <c r="K37" s="31" t="n">
        <v>245</v>
      </c>
      <c r="L37" s="31" t="n">
        <v>245</v>
      </c>
      <c r="M37" s="31" t="n">
        <v>245</v>
      </c>
      <c r="N37" s="31" t="n">
        <v>245</v>
      </c>
      <c r="O37" s="31" t="n">
        <v>245</v>
      </c>
      <c r="P37" s="31" t="n">
        <v>245</v>
      </c>
      <c r="Q37" s="31" t="n">
        <v>240</v>
      </c>
      <c r="R37" s="31" t="n">
        <v>248</v>
      </c>
      <c r="S37" s="31" t="n">
        <v>245</v>
      </c>
      <c r="T37" s="31" t="n">
        <v>235</v>
      </c>
      <c r="U37" s="31" t="n">
        <v>230</v>
      </c>
      <c r="V37" s="31" t="n">
        <v>241.99</v>
      </c>
      <c r="W37" s="31" t="n">
        <v>241.96</v>
      </c>
      <c r="X37" s="31" t="n">
        <v>0.01</v>
      </c>
    </row>
    <row r="38" customFormat="false" ht="15.95" hidden="false" customHeight="true" outlineLevel="0" collapsed="false">
      <c r="A38" s="34"/>
      <c r="B38" s="32" t="s">
        <v>38</v>
      </c>
      <c r="C38" s="33" t="n">
        <v>250</v>
      </c>
      <c r="D38" s="33" t="n">
        <v>245</v>
      </c>
      <c r="E38" s="33" t="n">
        <v>245</v>
      </c>
      <c r="F38" s="33" t="n">
        <v>245</v>
      </c>
      <c r="G38" s="33" t="n">
        <v>245</v>
      </c>
      <c r="H38" s="33" t="n">
        <v>250</v>
      </c>
      <c r="I38" s="33" t="n">
        <v>245</v>
      </c>
      <c r="J38" s="33" t="n">
        <v>220</v>
      </c>
      <c r="K38" s="33" t="n">
        <v>245</v>
      </c>
      <c r="L38" s="33" t="n">
        <v>245</v>
      </c>
      <c r="M38" s="33" t="n">
        <v>250</v>
      </c>
      <c r="N38" s="33" t="n">
        <v>250</v>
      </c>
      <c r="O38" s="33" t="n">
        <v>245</v>
      </c>
      <c r="P38" s="33" t="n">
        <v>245</v>
      </c>
      <c r="Q38" s="33" t="n">
        <v>245</v>
      </c>
      <c r="R38" s="33" t="n">
        <v>250</v>
      </c>
      <c r="S38" s="33" t="n">
        <v>245</v>
      </c>
      <c r="T38" s="33" t="n">
        <v>245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7.5</v>
      </c>
      <c r="E39" s="31" t="s">
        <v>35</v>
      </c>
      <c r="F39" s="31" t="n">
        <v>7.9</v>
      </c>
      <c r="G39" s="31" t="s">
        <v>35</v>
      </c>
      <c r="H39" s="31" t="n">
        <v>7.5</v>
      </c>
      <c r="I39" s="31" t="n">
        <v>7.6</v>
      </c>
      <c r="J39" s="31" t="n">
        <v>8.2</v>
      </c>
      <c r="K39" s="31" t="n">
        <v>7.88</v>
      </c>
      <c r="L39" s="31" t="n">
        <v>7.9</v>
      </c>
      <c r="M39" s="31" t="n">
        <v>7.8</v>
      </c>
      <c r="N39" s="31" t="s">
        <v>36</v>
      </c>
      <c r="O39" s="31" t="n">
        <v>8.4</v>
      </c>
      <c r="P39" s="31" t="s">
        <v>35</v>
      </c>
      <c r="Q39" s="31" t="n">
        <v>7.5</v>
      </c>
      <c r="R39" s="31" t="n">
        <v>7.7</v>
      </c>
      <c r="S39" s="31" t="s">
        <v>35</v>
      </c>
      <c r="T39" s="31" t="n">
        <v>8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3</v>
      </c>
      <c r="D40" s="31" t="n">
        <v>7.5</v>
      </c>
      <c r="E40" s="31" t="s">
        <v>35</v>
      </c>
      <c r="F40" s="31" t="n">
        <v>8.03</v>
      </c>
      <c r="G40" s="31" t="s">
        <v>35</v>
      </c>
      <c r="H40" s="31" t="n">
        <v>7.5</v>
      </c>
      <c r="I40" s="31" t="n">
        <v>7.8</v>
      </c>
      <c r="J40" s="31" t="n">
        <v>8.2</v>
      </c>
      <c r="K40" s="31" t="n">
        <v>7.88</v>
      </c>
      <c r="L40" s="31" t="n">
        <v>8</v>
      </c>
      <c r="M40" s="31" t="n">
        <v>7.9</v>
      </c>
      <c r="N40" s="31" t="s">
        <v>36</v>
      </c>
      <c r="O40" s="31" t="n">
        <v>8.4</v>
      </c>
      <c r="P40" s="31" t="s">
        <v>35</v>
      </c>
      <c r="Q40" s="31" t="n">
        <v>7.5</v>
      </c>
      <c r="R40" s="31" t="n">
        <v>7.8</v>
      </c>
      <c r="S40" s="31" t="s">
        <v>35</v>
      </c>
      <c r="T40" s="31" t="n">
        <v>8.1</v>
      </c>
      <c r="U40" s="31" t="n">
        <v>7.5</v>
      </c>
      <c r="V40" s="31" t="n">
        <v>7.84</v>
      </c>
      <c r="W40" s="31" t="n">
        <v>7.82</v>
      </c>
      <c r="X40" s="31" t="n">
        <v>0.26</v>
      </c>
    </row>
    <row r="41" customFormat="false" ht="15.95" hidden="false" customHeight="true" outlineLevel="0" collapsed="false">
      <c r="A41" s="34"/>
      <c r="B41" s="32" t="s">
        <v>38</v>
      </c>
      <c r="C41" s="33" t="n">
        <v>8.3</v>
      </c>
      <c r="D41" s="33" t="n">
        <v>7.5</v>
      </c>
      <c r="E41" s="33" t="s">
        <v>35</v>
      </c>
      <c r="F41" s="33" t="n">
        <v>8.15</v>
      </c>
      <c r="G41" s="33" t="s">
        <v>35</v>
      </c>
      <c r="H41" s="33" t="n">
        <v>7.5</v>
      </c>
      <c r="I41" s="33" t="n">
        <v>8</v>
      </c>
      <c r="J41" s="33" t="n">
        <v>8.2</v>
      </c>
      <c r="K41" s="33" t="n">
        <v>7.88</v>
      </c>
      <c r="L41" s="33" t="n">
        <v>8.28</v>
      </c>
      <c r="M41" s="33" t="n">
        <v>8.2</v>
      </c>
      <c r="N41" s="33" t="s">
        <v>36</v>
      </c>
      <c r="O41" s="33" t="n">
        <v>8.4</v>
      </c>
      <c r="P41" s="33" t="s">
        <v>35</v>
      </c>
      <c r="Q41" s="33" t="n">
        <v>7.5</v>
      </c>
      <c r="R41" s="33" t="n">
        <v>7.8</v>
      </c>
      <c r="S41" s="33" t="s">
        <v>35</v>
      </c>
      <c r="T41" s="33" t="n">
        <v>8.2</v>
      </c>
      <c r="U41" s="33" t="n">
        <v>7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5</v>
      </c>
      <c r="D42" s="31" t="n">
        <v>235</v>
      </c>
      <c r="E42" s="31" t="n">
        <v>220</v>
      </c>
      <c r="F42" s="31" t="n">
        <v>220</v>
      </c>
      <c r="G42" s="31" t="n">
        <v>220</v>
      </c>
      <c r="H42" s="31" t="n">
        <v>210</v>
      </c>
      <c r="I42" s="31" t="n">
        <v>215</v>
      </c>
      <c r="J42" s="31" t="n">
        <v>200</v>
      </c>
      <c r="K42" s="31" t="n">
        <v>220</v>
      </c>
      <c r="L42" s="31" t="n">
        <v>230</v>
      </c>
      <c r="M42" s="31" t="n">
        <v>210</v>
      </c>
      <c r="N42" s="31" t="n">
        <v>225</v>
      </c>
      <c r="O42" s="31" t="n">
        <v>225</v>
      </c>
      <c r="P42" s="31" t="n">
        <v>235</v>
      </c>
      <c r="Q42" s="31" t="n">
        <v>210</v>
      </c>
      <c r="R42" s="31" t="n">
        <v>225</v>
      </c>
      <c r="S42" s="31" t="n">
        <v>225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5</v>
      </c>
      <c r="D43" s="31" t="n">
        <v>235</v>
      </c>
      <c r="E43" s="31" t="n">
        <v>220</v>
      </c>
      <c r="F43" s="31" t="n">
        <v>222.5</v>
      </c>
      <c r="G43" s="31" t="n">
        <v>225</v>
      </c>
      <c r="H43" s="31" t="n">
        <v>210</v>
      </c>
      <c r="I43" s="31" t="n">
        <v>220</v>
      </c>
      <c r="J43" s="31" t="n">
        <v>200</v>
      </c>
      <c r="K43" s="31" t="n">
        <v>220</v>
      </c>
      <c r="L43" s="31" t="n">
        <v>230</v>
      </c>
      <c r="M43" s="31" t="n">
        <v>220</v>
      </c>
      <c r="N43" s="31" t="n">
        <v>225</v>
      </c>
      <c r="O43" s="31" t="n">
        <v>225</v>
      </c>
      <c r="P43" s="31" t="n">
        <v>235</v>
      </c>
      <c r="Q43" s="31" t="n">
        <v>220</v>
      </c>
      <c r="R43" s="31" t="n">
        <v>230</v>
      </c>
      <c r="S43" s="31" t="n">
        <v>225</v>
      </c>
      <c r="T43" s="31" t="n">
        <v>225</v>
      </c>
      <c r="U43" s="31" t="n">
        <v>200</v>
      </c>
      <c r="V43" s="31" t="n">
        <v>224.87</v>
      </c>
      <c r="W43" s="31" t="n">
        <v>225.17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30</v>
      </c>
      <c r="D44" s="37" t="n">
        <v>235</v>
      </c>
      <c r="E44" s="37" t="n">
        <v>225</v>
      </c>
      <c r="F44" s="37" t="n">
        <v>225</v>
      </c>
      <c r="G44" s="37" t="n">
        <v>230</v>
      </c>
      <c r="H44" s="37" t="n">
        <v>230</v>
      </c>
      <c r="I44" s="37" t="n">
        <v>225</v>
      </c>
      <c r="J44" s="37" t="n">
        <v>200</v>
      </c>
      <c r="K44" s="37" t="n">
        <v>220</v>
      </c>
      <c r="L44" s="37" t="n">
        <v>235</v>
      </c>
      <c r="M44" s="37" t="n">
        <v>220</v>
      </c>
      <c r="N44" s="37" t="n">
        <v>230</v>
      </c>
      <c r="O44" s="37" t="n">
        <v>225</v>
      </c>
      <c r="P44" s="37" t="n">
        <v>235</v>
      </c>
      <c r="Q44" s="37" t="n">
        <v>220</v>
      </c>
      <c r="R44" s="37" t="n">
        <v>230</v>
      </c>
      <c r="S44" s="37" t="n">
        <v>225</v>
      </c>
      <c r="T44" s="37" t="n">
        <v>235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Kelly Ramos Rosa</cp:lastModifiedBy>
  <dcterms:modified xsi:type="dcterms:W3CDTF">2020-10-16T14:27:15Z</dcterms:modified>
  <cp:revision>0</cp:revision>
  <dc:subject/>
  <dc:title/>
</cp:coreProperties>
</file>