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0-20" sheetId="1" state="visible" r:id="rId2"/>
    <sheet name="20-10-20" sheetId="2" state="visible" r:id="rId3"/>
  </sheets>
  <definedNames>
    <definedName function="false" hidden="false" localSheetId="1" name="_xlnm.Print_Area" vbProcedure="false">'20-10-20'!$A$1:$X$47</definedName>
    <definedName function="false" hidden="false" localSheetId="0" name="_xlnm.Print_Area" vbProcedure="false">'21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33.15</v>
      </c>
      <c r="W7" s="31" t="n">
        <v>145.57</v>
      </c>
      <c r="X7" s="31" t="n">
        <v>-8.5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4</v>
      </c>
      <c r="W10" s="31" t="n">
        <v>7.8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5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8</v>
      </c>
      <c r="W13" s="31" t="n">
        <v>462.47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6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7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7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7.26</v>
      </c>
      <c r="W19" s="31" t="n">
        <v>259.67</v>
      </c>
      <c r="X19" s="31" t="n">
        <v>-0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7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9</v>
      </c>
      <c r="W22" s="31" t="n">
        <v>256.69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n">
        <v>280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55.92</v>
      </c>
      <c r="X25" s="31" t="n">
        <v>-7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2</v>
      </c>
      <c r="H27" s="31" t="n">
        <v>61</v>
      </c>
      <c r="I27" s="31" t="n">
        <v>62.7</v>
      </c>
      <c r="J27" s="31" t="n">
        <v>50</v>
      </c>
      <c r="K27" s="31" t="n">
        <v>62.4</v>
      </c>
      <c r="L27" s="31" t="n">
        <v>61</v>
      </c>
      <c r="M27" s="31" t="n">
        <v>60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7</v>
      </c>
      <c r="S27" s="31" t="n">
        <v>62</v>
      </c>
      <c r="T27" s="31" t="n">
        <v>62</v>
      </c>
      <c r="U27" s="31" t="n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57</v>
      </c>
      <c r="H28" s="31" t="n">
        <v>62</v>
      </c>
      <c r="I28" s="31" t="n">
        <v>63.2</v>
      </c>
      <c r="J28" s="31" t="n">
        <v>52</v>
      </c>
      <c r="K28" s="31" t="n">
        <v>62.4</v>
      </c>
      <c r="L28" s="31" t="n">
        <v>62</v>
      </c>
      <c r="M28" s="31" t="n">
        <v>62.2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0</v>
      </c>
      <c r="V28" s="31" t="n">
        <v>61.72</v>
      </c>
      <c r="W28" s="31" t="n">
        <v>60.96</v>
      </c>
      <c r="X28" s="31" t="n">
        <v>1.25</v>
      </c>
    </row>
    <row r="29" customFormat="false" ht="15.95" hidden="false" customHeight="true" outlineLevel="0" collapsed="false">
      <c r="A29" s="34"/>
      <c r="B29" s="32" t="s">
        <v>39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0</v>
      </c>
      <c r="H29" s="33" t="n">
        <v>63.5</v>
      </c>
      <c r="I29" s="33" t="n">
        <v>64.2</v>
      </c>
      <c r="J29" s="33" t="n">
        <v>60</v>
      </c>
      <c r="K29" s="33" t="n">
        <v>62.6</v>
      </c>
      <c r="L29" s="33" t="n">
        <v>62</v>
      </c>
      <c r="M29" s="33" t="n">
        <v>62.5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6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5</v>
      </c>
      <c r="D30" s="31" t="n">
        <v>145</v>
      </c>
      <c r="E30" s="31" t="n">
        <v>145</v>
      </c>
      <c r="F30" s="31" t="n">
        <v>145</v>
      </c>
      <c r="G30" s="31" t="n">
        <v>140</v>
      </c>
      <c r="H30" s="31" t="n">
        <v>143</v>
      </c>
      <c r="I30" s="31" t="n">
        <v>146.2</v>
      </c>
      <c r="J30" s="31" t="n">
        <v>138</v>
      </c>
      <c r="K30" s="31" t="s">
        <v>37</v>
      </c>
      <c r="L30" s="31" t="n">
        <v>144</v>
      </c>
      <c r="M30" s="31" t="n">
        <v>144</v>
      </c>
      <c r="N30" s="31" t="n">
        <v>145</v>
      </c>
      <c r="O30" s="31" t="n">
        <v>145</v>
      </c>
      <c r="P30" s="31" t="n">
        <v>145</v>
      </c>
      <c r="Q30" s="31" t="n">
        <v>146.5</v>
      </c>
      <c r="R30" s="31" t="n">
        <v>145</v>
      </c>
      <c r="S30" s="31" t="n">
        <v>145</v>
      </c>
      <c r="T30" s="31" t="n">
        <v>145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5</v>
      </c>
      <c r="D31" s="31" t="n">
        <v>145</v>
      </c>
      <c r="E31" s="31" t="n">
        <v>145</v>
      </c>
      <c r="F31" s="31" t="n">
        <v>145</v>
      </c>
      <c r="G31" s="31" t="n">
        <v>145</v>
      </c>
      <c r="H31" s="31" t="n">
        <v>145</v>
      </c>
      <c r="I31" s="31" t="n">
        <v>146.9</v>
      </c>
      <c r="J31" s="31" t="n">
        <v>140</v>
      </c>
      <c r="K31" s="31" t="s">
        <v>37</v>
      </c>
      <c r="L31" s="31" t="n">
        <v>145</v>
      </c>
      <c r="M31" s="31" t="n">
        <v>145.5</v>
      </c>
      <c r="N31" s="31" t="n">
        <v>145</v>
      </c>
      <c r="O31" s="31" t="n">
        <v>145</v>
      </c>
      <c r="P31" s="31" t="n">
        <v>145</v>
      </c>
      <c r="Q31" s="31" t="n">
        <v>146.5</v>
      </c>
      <c r="R31" s="31" t="n">
        <v>146.6</v>
      </c>
      <c r="S31" s="31" t="n">
        <v>145</v>
      </c>
      <c r="T31" s="31" t="n">
        <v>145</v>
      </c>
      <c r="U31" s="31" t="n">
        <v>147</v>
      </c>
      <c r="V31" s="31" t="n">
        <v>145.27</v>
      </c>
      <c r="W31" s="31" t="n">
        <v>144.35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5</v>
      </c>
      <c r="D32" s="33" t="n">
        <v>145</v>
      </c>
      <c r="E32" s="33" t="n">
        <v>145</v>
      </c>
      <c r="F32" s="33" t="n">
        <v>145</v>
      </c>
      <c r="G32" s="33" t="n">
        <v>145</v>
      </c>
      <c r="H32" s="33" t="n">
        <v>146.5</v>
      </c>
      <c r="I32" s="33" t="n">
        <v>148.1</v>
      </c>
      <c r="J32" s="33" t="n">
        <v>145</v>
      </c>
      <c r="K32" s="33" t="s">
        <v>37</v>
      </c>
      <c r="L32" s="33" t="n">
        <v>145</v>
      </c>
      <c r="M32" s="33" t="n">
        <v>146.5</v>
      </c>
      <c r="N32" s="33" t="n">
        <v>145</v>
      </c>
      <c r="O32" s="33" t="n">
        <v>145</v>
      </c>
      <c r="P32" s="33" t="n">
        <v>145</v>
      </c>
      <c r="Q32" s="33" t="n">
        <v>146.5</v>
      </c>
      <c r="R32" s="33" t="n">
        <v>146.6</v>
      </c>
      <c r="S32" s="33" t="n">
        <v>145</v>
      </c>
      <c r="T32" s="33" t="n">
        <v>145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8</v>
      </c>
      <c r="H33" s="31" t="n">
        <v>71</v>
      </c>
      <c r="I33" s="31" t="n">
        <v>71</v>
      </c>
      <c r="J33" s="31" t="n">
        <v>69</v>
      </c>
      <c r="K33" s="31" t="n">
        <v>72</v>
      </c>
      <c r="L33" s="31" t="n">
        <v>71</v>
      </c>
      <c r="M33" s="31" t="n">
        <v>71</v>
      </c>
      <c r="N33" s="31" t="n">
        <v>72</v>
      </c>
      <c r="O33" s="31" t="n">
        <v>72</v>
      </c>
      <c r="P33" s="31" t="s">
        <v>37</v>
      </c>
      <c r="Q33" s="31" t="n">
        <v>72</v>
      </c>
      <c r="R33" s="31" t="n">
        <v>70</v>
      </c>
      <c r="S33" s="31" t="n">
        <v>72</v>
      </c>
      <c r="T33" s="31" t="s">
        <v>35</v>
      </c>
      <c r="U33" s="31" t="n">
        <v>6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2</v>
      </c>
      <c r="F34" s="31" t="n">
        <v>72</v>
      </c>
      <c r="G34" s="31" t="n">
        <v>69</v>
      </c>
      <c r="H34" s="31" t="n">
        <v>72</v>
      </c>
      <c r="I34" s="31" t="n">
        <v>72</v>
      </c>
      <c r="J34" s="31" t="n">
        <v>70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37</v>
      </c>
      <c r="Q34" s="31" t="n">
        <v>72</v>
      </c>
      <c r="R34" s="31" t="n">
        <v>72</v>
      </c>
      <c r="S34" s="31" t="n">
        <v>72</v>
      </c>
      <c r="T34" s="31" t="s">
        <v>35</v>
      </c>
      <c r="U34" s="31" t="n">
        <v>68</v>
      </c>
      <c r="V34" s="31" t="n">
        <v>71.9</v>
      </c>
      <c r="W34" s="31" t="n">
        <v>70.03</v>
      </c>
      <c r="X34" s="31" t="n">
        <v>2.67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2</v>
      </c>
      <c r="F35" s="33" t="n">
        <v>72</v>
      </c>
      <c r="G35" s="33" t="n">
        <v>70</v>
      </c>
      <c r="H35" s="33" t="n">
        <v>72</v>
      </c>
      <c r="I35" s="33" t="n">
        <v>73</v>
      </c>
      <c r="J35" s="33" t="n">
        <v>70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37</v>
      </c>
      <c r="Q35" s="33" t="n">
        <v>72</v>
      </c>
      <c r="R35" s="33" t="n">
        <v>72</v>
      </c>
      <c r="S35" s="33" t="n">
        <v>72</v>
      </c>
      <c r="T35" s="33" t="s">
        <v>35</v>
      </c>
      <c r="U35" s="33" t="n">
        <v>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0</v>
      </c>
      <c r="M36" s="31" t="n">
        <v>245</v>
      </c>
      <c r="N36" s="31" t="n">
        <v>245</v>
      </c>
      <c r="O36" s="31" t="n">
        <v>250</v>
      </c>
      <c r="P36" s="31" t="n">
        <v>250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0</v>
      </c>
      <c r="L37" s="31" t="n">
        <v>245</v>
      </c>
      <c r="M37" s="31" t="n">
        <v>245</v>
      </c>
      <c r="N37" s="31" t="n">
        <v>245</v>
      </c>
      <c r="O37" s="31" t="n">
        <v>250</v>
      </c>
      <c r="P37" s="31" t="n">
        <v>250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5.59</v>
      </c>
      <c r="W37" s="31" t="n">
        <v>244.73</v>
      </c>
      <c r="X37" s="31" t="n">
        <v>0.35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50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0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50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7.8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</v>
      </c>
      <c r="J39" s="31" t="n">
        <v>8.8</v>
      </c>
      <c r="K39" s="31" t="n">
        <v>8</v>
      </c>
      <c r="L39" s="31" t="n">
        <v>8.3</v>
      </c>
      <c r="M39" s="31" t="n">
        <v>7.8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5</v>
      </c>
      <c r="D40" s="31" t="n">
        <v>7.8</v>
      </c>
      <c r="E40" s="31" t="s">
        <v>35</v>
      </c>
      <c r="F40" s="31" t="n">
        <v>8.05</v>
      </c>
      <c r="G40" s="31" t="s">
        <v>35</v>
      </c>
      <c r="H40" s="31" t="n">
        <v>7.5</v>
      </c>
      <c r="I40" s="31" t="n">
        <v>8.2</v>
      </c>
      <c r="J40" s="31" t="n">
        <v>8.8</v>
      </c>
      <c r="K40" s="31" t="n">
        <v>8</v>
      </c>
      <c r="L40" s="31" t="n">
        <v>8.45</v>
      </c>
      <c r="M40" s="31" t="n">
        <v>7.9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16</v>
      </c>
      <c r="W40" s="31" t="n">
        <v>8.02</v>
      </c>
      <c r="X40" s="31" t="n">
        <v>1.75</v>
      </c>
    </row>
    <row r="41" customFormat="false" ht="15.95" hidden="false" customHeight="true" outlineLevel="0" collapsed="false">
      <c r="A41" s="34"/>
      <c r="B41" s="32" t="s">
        <v>39</v>
      </c>
      <c r="C41" s="33" t="n">
        <v>9</v>
      </c>
      <c r="D41" s="33" t="n">
        <v>7.8</v>
      </c>
      <c r="E41" s="33" t="s">
        <v>35</v>
      </c>
      <c r="F41" s="33" t="n">
        <v>8.2</v>
      </c>
      <c r="G41" s="33" t="s">
        <v>35</v>
      </c>
      <c r="H41" s="33" t="n">
        <v>8</v>
      </c>
      <c r="I41" s="33" t="n">
        <v>8.4</v>
      </c>
      <c r="J41" s="33" t="n">
        <v>8.8</v>
      </c>
      <c r="K41" s="33" t="n">
        <v>8</v>
      </c>
      <c r="L41" s="33" t="n">
        <v>8.85</v>
      </c>
      <c r="M41" s="33" t="n">
        <v>8.2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25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40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25</v>
      </c>
      <c r="L43" s="31" t="n">
        <v>235</v>
      </c>
      <c r="M43" s="31" t="n">
        <v>220</v>
      </c>
      <c r="N43" s="31" t="n">
        <v>225</v>
      </c>
      <c r="O43" s="31" t="n">
        <v>230</v>
      </c>
      <c r="P43" s="31" t="n">
        <v>240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8.42</v>
      </c>
      <c r="W43" s="31" t="n">
        <v>227.22</v>
      </c>
      <c r="X43" s="31" t="n">
        <v>0.5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30</v>
      </c>
      <c r="P44" s="37" t="n">
        <v>240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41</v>
      </c>
      <c r="E10" s="31" t="s">
        <v>35</v>
      </c>
      <c r="F10" s="31" t="n">
        <v>7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3</v>
      </c>
      <c r="W10" s="31" t="n">
        <v>7.78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5</v>
      </c>
      <c r="M11" s="33" t="s">
        <v>35</v>
      </c>
      <c r="N11" s="33" t="n">
        <v>7.33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5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47</v>
      </c>
      <c r="W13" s="31" t="n">
        <v>462.12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55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0.49</v>
      </c>
      <c r="X16" s="31" t="n">
        <v>3.4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67</v>
      </c>
      <c r="W19" s="31" t="n">
        <v>259</v>
      </c>
      <c r="X19" s="31" t="n">
        <v>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9</v>
      </c>
      <c r="W22" s="31" t="n">
        <v>253.98</v>
      </c>
      <c r="X22" s="31" t="n">
        <v>1.0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n">
        <v>280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6.8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92</v>
      </c>
      <c r="W25" s="31" t="n">
        <v>553.8</v>
      </c>
      <c r="X25" s="31" t="n">
        <v>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1</v>
      </c>
      <c r="D27" s="31" t="n">
        <v>61</v>
      </c>
      <c r="E27" s="31" t="n">
        <v>61</v>
      </c>
      <c r="F27" s="31" t="n">
        <v>61.5</v>
      </c>
      <c r="G27" s="31" t="n">
        <v>52</v>
      </c>
      <c r="H27" s="31" t="n">
        <v>60</v>
      </c>
      <c r="I27" s="31" t="n">
        <v>61.7</v>
      </c>
      <c r="J27" s="31" t="n">
        <v>50</v>
      </c>
      <c r="K27" s="31" t="n">
        <v>61.4</v>
      </c>
      <c r="L27" s="31" t="n">
        <v>61</v>
      </c>
      <c r="M27" s="31" t="n">
        <v>60</v>
      </c>
      <c r="N27" s="31" t="n">
        <v>61.5</v>
      </c>
      <c r="O27" s="31" t="n">
        <v>61.5</v>
      </c>
      <c r="P27" s="31" t="n">
        <v>61.5</v>
      </c>
      <c r="Q27" s="31" t="n">
        <v>62.2</v>
      </c>
      <c r="R27" s="31" t="n">
        <v>57</v>
      </c>
      <c r="S27" s="31" t="n">
        <v>61</v>
      </c>
      <c r="T27" s="31" t="n">
        <v>61</v>
      </c>
      <c r="U27" s="31" t="n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1</v>
      </c>
      <c r="D28" s="31" t="n">
        <v>61</v>
      </c>
      <c r="E28" s="31" t="n">
        <v>61</v>
      </c>
      <c r="F28" s="31" t="n">
        <v>61.5</v>
      </c>
      <c r="G28" s="31" t="n">
        <v>57</v>
      </c>
      <c r="H28" s="31" t="n">
        <v>62</v>
      </c>
      <c r="I28" s="31" t="n">
        <v>62.2</v>
      </c>
      <c r="J28" s="31" t="n">
        <v>52</v>
      </c>
      <c r="K28" s="31" t="n">
        <v>61.4</v>
      </c>
      <c r="L28" s="31" t="n">
        <v>61.5</v>
      </c>
      <c r="M28" s="31" t="n">
        <v>61.7</v>
      </c>
      <c r="N28" s="31" t="n">
        <v>61.5</v>
      </c>
      <c r="O28" s="31" t="n">
        <v>61.5</v>
      </c>
      <c r="P28" s="31" t="n">
        <v>61.5</v>
      </c>
      <c r="Q28" s="31" t="n">
        <v>62.2</v>
      </c>
      <c r="R28" s="31" t="n">
        <v>61.9</v>
      </c>
      <c r="S28" s="31" t="n">
        <v>61</v>
      </c>
      <c r="T28" s="31" t="n">
        <v>61</v>
      </c>
      <c r="U28" s="31" t="n">
        <v>60</v>
      </c>
      <c r="V28" s="31" t="n">
        <v>60.96</v>
      </c>
      <c r="W28" s="31" t="n">
        <v>60.04</v>
      </c>
      <c r="X28" s="31" t="n">
        <v>1.53</v>
      </c>
    </row>
    <row r="29" customFormat="false" ht="15.95" hidden="false" customHeight="true" outlineLevel="0" collapsed="false">
      <c r="A29" s="34"/>
      <c r="B29" s="32" t="s">
        <v>39</v>
      </c>
      <c r="C29" s="33" t="n">
        <v>61.5</v>
      </c>
      <c r="D29" s="33" t="n">
        <v>61</v>
      </c>
      <c r="E29" s="33" t="n">
        <v>62</v>
      </c>
      <c r="F29" s="33" t="n">
        <v>61.5</v>
      </c>
      <c r="G29" s="33" t="n">
        <v>60</v>
      </c>
      <c r="H29" s="33" t="n">
        <v>62.5</v>
      </c>
      <c r="I29" s="33" t="n">
        <v>63.2</v>
      </c>
      <c r="J29" s="33" t="n">
        <v>60</v>
      </c>
      <c r="K29" s="33" t="n">
        <v>61.6</v>
      </c>
      <c r="L29" s="33" t="n">
        <v>61.5</v>
      </c>
      <c r="M29" s="33" t="n">
        <v>62</v>
      </c>
      <c r="N29" s="33" t="n">
        <v>61.5</v>
      </c>
      <c r="O29" s="33" t="n">
        <v>61.5</v>
      </c>
      <c r="P29" s="33" t="n">
        <v>61.5</v>
      </c>
      <c r="Q29" s="33" t="n">
        <v>62.4</v>
      </c>
      <c r="R29" s="33" t="n">
        <v>61.9</v>
      </c>
      <c r="S29" s="33" t="n">
        <v>61</v>
      </c>
      <c r="T29" s="33" t="n">
        <v>61.3</v>
      </c>
      <c r="U29" s="33" t="n">
        <v>6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4</v>
      </c>
      <c r="D30" s="31" t="n">
        <v>144</v>
      </c>
      <c r="E30" s="31" t="n">
        <v>144</v>
      </c>
      <c r="F30" s="31" t="n">
        <v>144</v>
      </c>
      <c r="G30" s="31" t="n">
        <v>140</v>
      </c>
      <c r="H30" s="31" t="n">
        <v>143</v>
      </c>
      <c r="I30" s="31" t="n">
        <v>145.2</v>
      </c>
      <c r="J30" s="31" t="n">
        <v>136</v>
      </c>
      <c r="K30" s="31" t="n">
        <v>144.7</v>
      </c>
      <c r="L30" s="31" t="n">
        <v>143</v>
      </c>
      <c r="M30" s="31" t="n">
        <v>144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5</v>
      </c>
      <c r="S30" s="31" t="n">
        <v>144</v>
      </c>
      <c r="T30" s="31" t="n">
        <v>144</v>
      </c>
      <c r="U30" s="31" t="n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4</v>
      </c>
      <c r="D31" s="31" t="n">
        <v>144</v>
      </c>
      <c r="E31" s="31" t="n">
        <v>144</v>
      </c>
      <c r="F31" s="31" t="n">
        <v>144</v>
      </c>
      <c r="G31" s="31" t="n">
        <v>145</v>
      </c>
      <c r="H31" s="31" t="n">
        <v>144</v>
      </c>
      <c r="I31" s="31" t="n">
        <v>145.9</v>
      </c>
      <c r="J31" s="31" t="n">
        <v>140</v>
      </c>
      <c r="K31" s="31" t="n">
        <v>144.7</v>
      </c>
      <c r="L31" s="31" t="n">
        <v>144</v>
      </c>
      <c r="M31" s="31" t="n">
        <v>145.5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5.6</v>
      </c>
      <c r="S31" s="31" t="n">
        <v>144</v>
      </c>
      <c r="T31" s="31" t="n">
        <v>144</v>
      </c>
      <c r="U31" s="31" t="n">
        <v>145</v>
      </c>
      <c r="V31" s="31" t="n">
        <v>144.35</v>
      </c>
      <c r="W31" s="31" t="n">
        <v>144.24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45</v>
      </c>
      <c r="H32" s="33" t="n">
        <v>145.5</v>
      </c>
      <c r="I32" s="33" t="n">
        <v>147.1</v>
      </c>
      <c r="J32" s="33" t="n">
        <v>144</v>
      </c>
      <c r="K32" s="33" t="n">
        <v>145.2</v>
      </c>
      <c r="L32" s="33" t="n">
        <v>144</v>
      </c>
      <c r="M32" s="33" t="n">
        <v>145.5</v>
      </c>
      <c r="N32" s="33" t="n">
        <v>144</v>
      </c>
      <c r="O32" s="33" t="n">
        <v>145</v>
      </c>
      <c r="P32" s="33" t="n">
        <v>144</v>
      </c>
      <c r="Q32" s="33" t="n">
        <v>145.5</v>
      </c>
      <c r="R32" s="33" t="n">
        <v>145.6</v>
      </c>
      <c r="S32" s="33" t="n">
        <v>144</v>
      </c>
      <c r="T32" s="33" t="n">
        <v>144</v>
      </c>
      <c r="U32" s="33" t="n">
        <v>14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68</v>
      </c>
      <c r="H33" s="31" t="n">
        <v>70</v>
      </c>
      <c r="I33" s="31" t="n">
        <v>70</v>
      </c>
      <c r="J33" s="31" t="n">
        <v>69</v>
      </c>
      <c r="K33" s="31" t="n">
        <v>61.4</v>
      </c>
      <c r="L33" s="31" t="n">
        <v>70</v>
      </c>
      <c r="M33" s="31" t="n">
        <v>70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0</v>
      </c>
      <c r="S33" s="31" t="n">
        <v>71</v>
      </c>
      <c r="T33" s="31" t="s">
        <v>35</v>
      </c>
      <c r="U33" s="31" t="n">
        <v>6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2</v>
      </c>
      <c r="F34" s="31" t="n">
        <v>71</v>
      </c>
      <c r="G34" s="31" t="n">
        <v>69</v>
      </c>
      <c r="H34" s="31" t="n">
        <v>72</v>
      </c>
      <c r="I34" s="31" t="n">
        <v>71</v>
      </c>
      <c r="J34" s="31" t="n">
        <v>70</v>
      </c>
      <c r="K34" s="31" t="n">
        <v>61.4</v>
      </c>
      <c r="L34" s="31" t="n">
        <v>71</v>
      </c>
      <c r="M34" s="31" t="n">
        <v>70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0</v>
      </c>
      <c r="S34" s="31" t="n">
        <v>71</v>
      </c>
      <c r="T34" s="31" t="s">
        <v>35</v>
      </c>
      <c r="U34" s="31" t="n">
        <v>68</v>
      </c>
      <c r="V34" s="31" t="n">
        <v>70.03</v>
      </c>
      <c r="W34" s="31" t="n">
        <v>69.93</v>
      </c>
      <c r="X34" s="31" t="n">
        <v>0.14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2</v>
      </c>
      <c r="F35" s="33" t="n">
        <v>71</v>
      </c>
      <c r="G35" s="33" t="n">
        <v>70</v>
      </c>
      <c r="H35" s="33" t="n">
        <v>72</v>
      </c>
      <c r="I35" s="33" t="n">
        <v>72</v>
      </c>
      <c r="J35" s="33" t="n">
        <v>70</v>
      </c>
      <c r="K35" s="33" t="n">
        <v>61.6</v>
      </c>
      <c r="L35" s="33" t="n">
        <v>71</v>
      </c>
      <c r="M35" s="33" t="n">
        <v>70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1</v>
      </c>
      <c r="S35" s="33" t="n">
        <v>71</v>
      </c>
      <c r="T35" s="33" t="s">
        <v>35</v>
      </c>
      <c r="U35" s="33" t="n">
        <v>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0</v>
      </c>
      <c r="M36" s="31" t="n">
        <v>245</v>
      </c>
      <c r="N36" s="31" t="n">
        <v>245</v>
      </c>
      <c r="O36" s="31" t="n">
        <v>250</v>
      </c>
      <c r="P36" s="31" t="n">
        <v>245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0</v>
      </c>
      <c r="L37" s="31" t="n">
        <v>245</v>
      </c>
      <c r="M37" s="31" t="n">
        <v>245</v>
      </c>
      <c r="N37" s="31" t="n">
        <v>245</v>
      </c>
      <c r="O37" s="31" t="n">
        <v>250</v>
      </c>
      <c r="P37" s="31" t="n">
        <v>245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4.73</v>
      </c>
      <c r="W37" s="31" t="n">
        <v>242.17</v>
      </c>
      <c r="X37" s="31" t="n">
        <v>1.06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50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0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45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7.5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</v>
      </c>
      <c r="J39" s="31" t="n">
        <v>8.8</v>
      </c>
      <c r="K39" s="31" t="n">
        <v>7.88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5</v>
      </c>
      <c r="D40" s="31" t="n">
        <v>7.5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2</v>
      </c>
      <c r="J40" s="31" t="n">
        <v>8.8</v>
      </c>
      <c r="K40" s="31" t="n">
        <v>7.88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02</v>
      </c>
      <c r="W40" s="31" t="n">
        <v>7.87</v>
      </c>
      <c r="X40" s="31" t="n">
        <v>1.91</v>
      </c>
    </row>
    <row r="41" customFormat="false" ht="15.95" hidden="false" customHeight="true" outlineLevel="0" collapsed="false">
      <c r="A41" s="34"/>
      <c r="B41" s="32" t="s">
        <v>39</v>
      </c>
      <c r="C41" s="33" t="n">
        <v>9</v>
      </c>
      <c r="D41" s="33" t="n">
        <v>7.5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8.4</v>
      </c>
      <c r="J41" s="33" t="n">
        <v>8.8</v>
      </c>
      <c r="K41" s="33" t="n">
        <v>7.88</v>
      </c>
      <c r="L41" s="33" t="n">
        <v>8.28</v>
      </c>
      <c r="M41" s="33" t="n">
        <v>8.2</v>
      </c>
      <c r="N41" s="33" t="s">
        <v>36</v>
      </c>
      <c r="O41" s="33" t="n">
        <v>8.4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25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35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25</v>
      </c>
      <c r="L43" s="31" t="n">
        <v>230</v>
      </c>
      <c r="M43" s="31" t="n">
        <v>220</v>
      </c>
      <c r="N43" s="31" t="n">
        <v>225</v>
      </c>
      <c r="O43" s="31" t="n">
        <v>230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7.22</v>
      </c>
      <c r="W43" s="31" t="n">
        <v>225.08</v>
      </c>
      <c r="X43" s="31" t="n">
        <v>0.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5</v>
      </c>
      <c r="D44" s="37" t="n">
        <v>235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30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21T14:46:28Z</dcterms:modified>
  <cp:revision>0</cp:revision>
  <dc:subject/>
  <dc:title/>
</cp:coreProperties>
</file>