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10-20" sheetId="1" state="visible" r:id="rId2"/>
    <sheet name="27-10-20" sheetId="2" state="visible" r:id="rId3"/>
  </sheets>
  <definedNames>
    <definedName function="false" hidden="false" localSheetId="1" name="_xlnm.Print_Area" vbProcedure="false">'27-10-20'!$A$1:$X$47</definedName>
    <definedName function="false" hidden="false" localSheetId="0" name="_xlnm.Print_Area" vbProcedure="false">'28-10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74">
  <si>
    <t xml:space="preserve">SECRETARIA DA AGRICULTURA E DO ABASTECIMENTO – SEAB</t>
  </si>
  <si>
    <t xml:space="preserve">SIMA</t>
  </si>
  <si>
    <t xml:space="preserve">      COTAÇÃO DO DIA :</t>
  </si>
  <si>
    <t xml:space="preserve">28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19.00 </t>
  </si>
  <si>
    <t xml:space="preserve">19.50 </t>
  </si>
  <si>
    <t xml:space="preserve">23.50 </t>
  </si>
  <si>
    <t xml:space="preserve">Feijão Carioca tipo 1             sc 60 Kg</t>
  </si>
  <si>
    <t xml:space="preserve">SINF </t>
  </si>
  <si>
    <t xml:space="preserve">250.00 </t>
  </si>
  <si>
    <t xml:space="preserve">260.00 </t>
  </si>
  <si>
    <t xml:space="preserve">265.00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60.00 </t>
  </si>
  <si>
    <t xml:space="preserve">64.00 </t>
  </si>
  <si>
    <t xml:space="preserve">Soja industrial tipo 1             sc 60 Kg</t>
  </si>
  <si>
    <t xml:space="preserve">140.00 </t>
  </si>
  <si>
    <t xml:space="preserve">145.00 </t>
  </si>
  <si>
    <t xml:space="preserve">148.00 </t>
  </si>
  <si>
    <t xml:space="preserve">Trigo pão PH 78                    sc 60 Kg</t>
  </si>
  <si>
    <t xml:space="preserve">74.50 </t>
  </si>
  <si>
    <t xml:space="preserve">75.00 </t>
  </si>
  <si>
    <t xml:space="preserve">78.00 </t>
  </si>
  <si>
    <t xml:space="preserve">Boi em pé                              arroba</t>
  </si>
  <si>
    <t xml:space="preserve">220.00 </t>
  </si>
  <si>
    <t xml:space="preserve">Suíno em pé tipo carne não integrado                              kg</t>
  </si>
  <si>
    <t xml:space="preserve">9.10 </t>
  </si>
  <si>
    <t xml:space="preserve">Vaca em pé (padrão corte)  arroba</t>
  </si>
  <si>
    <t xml:space="preserve">200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10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sz val="7.5"/>
      <color rgb="FF000000"/>
      <name val="Verdana"/>
      <family val="2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7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4" activeCellId="0" sqref="A4:A5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13</v>
      </c>
      <c r="W7" s="31" t="n">
        <v>132.1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33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33</v>
      </c>
      <c r="D10" s="31" t="n">
        <v>7.41</v>
      </c>
      <c r="E10" s="31" t="s">
        <v>35</v>
      </c>
      <c r="F10" s="31" t="n">
        <v>7.3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32</v>
      </c>
      <c r="M10" s="31" t="s">
        <v>35</v>
      </c>
      <c r="N10" s="31" t="n">
        <v>7.33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8</v>
      </c>
      <c r="W10" s="31" t="n">
        <v>7.78</v>
      </c>
      <c r="X10" s="31" t="n">
        <v>1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41</v>
      </c>
      <c r="E11" s="33" t="s">
        <v>35</v>
      </c>
      <c r="F11" s="33" t="n">
        <v>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66</v>
      </c>
      <c r="M11" s="33" t="s">
        <v>35</v>
      </c>
      <c r="N11" s="33" t="n">
        <v>7.42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.8</v>
      </c>
      <c r="L12" s="31" t="n">
        <v>455</v>
      </c>
      <c r="M12" s="31" t="s">
        <v>35</v>
      </c>
      <c r="N12" s="31" t="n">
        <v>45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5</v>
      </c>
      <c r="D13" s="31" t="s">
        <v>35</v>
      </c>
      <c r="E13" s="31" t="s">
        <v>35</v>
      </c>
      <c r="F13" s="31" t="n">
        <v>45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80</v>
      </c>
      <c r="M13" s="31" t="s">
        <v>35</v>
      </c>
      <c r="N13" s="31" t="n">
        <v>45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68.58</v>
      </c>
      <c r="W13" s="31" t="n">
        <v>462.37</v>
      </c>
      <c r="X13" s="31" t="n">
        <v>1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00</v>
      </c>
      <c r="M14" s="33" t="s">
        <v>35</v>
      </c>
      <c r="N14" s="33" t="n">
        <v>460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s">
        <v>42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s">
        <v>43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21.2</v>
      </c>
      <c r="X16" s="31" t="n">
        <v>0</v>
      </c>
      <c r="Y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s">
        <v>44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5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6</v>
      </c>
      <c r="I18" s="31" t="s">
        <v>46</v>
      </c>
      <c r="J18" s="31" t="s">
        <v>47</v>
      </c>
      <c r="K18" s="31" t="s">
        <v>36</v>
      </c>
      <c r="L18" s="31" t="n">
        <v>250</v>
      </c>
      <c r="M18" s="31" t="s">
        <v>46</v>
      </c>
      <c r="N18" s="31" t="s">
        <v>36</v>
      </c>
      <c r="O18" s="31" t="s">
        <v>35</v>
      </c>
      <c r="P18" s="31" t="s">
        <v>46</v>
      </c>
      <c r="Q18" s="31" t="n">
        <v>275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6</v>
      </c>
      <c r="I19" s="31" t="s">
        <v>46</v>
      </c>
      <c r="J19" s="31" t="s">
        <v>48</v>
      </c>
      <c r="K19" s="31" t="s">
        <v>36</v>
      </c>
      <c r="L19" s="31" t="n">
        <v>260</v>
      </c>
      <c r="M19" s="31" t="s">
        <v>46</v>
      </c>
      <c r="N19" s="31" t="s">
        <v>36</v>
      </c>
      <c r="O19" s="31" t="s">
        <v>35</v>
      </c>
      <c r="P19" s="31" t="s">
        <v>46</v>
      </c>
      <c r="Q19" s="31" t="n">
        <v>275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64.98</v>
      </c>
      <c r="W19" s="31" t="n">
        <v>265.61</v>
      </c>
      <c r="X19" s="31" t="n">
        <v>-0.24</v>
      </c>
      <c r="Y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6</v>
      </c>
      <c r="I20" s="33" t="s">
        <v>46</v>
      </c>
      <c r="J20" s="33" t="s">
        <v>49</v>
      </c>
      <c r="K20" s="33" t="s">
        <v>36</v>
      </c>
      <c r="L20" s="33" t="n">
        <v>270</v>
      </c>
      <c r="M20" s="33" t="s">
        <v>46</v>
      </c>
      <c r="N20" s="33" t="s">
        <v>36</v>
      </c>
      <c r="O20" s="33" t="s">
        <v>35</v>
      </c>
      <c r="P20" s="33" t="s">
        <v>46</v>
      </c>
      <c r="Q20" s="33" t="n">
        <v>28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50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6</v>
      </c>
      <c r="I21" s="31" t="n">
        <v>250</v>
      </c>
      <c r="J21" s="31" t="s">
        <v>35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5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6</v>
      </c>
      <c r="I22" s="31" t="n">
        <v>260</v>
      </c>
      <c r="J22" s="31" t="s">
        <v>35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5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6.49</v>
      </c>
      <c r="W22" s="31" t="n">
        <v>256.4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6</v>
      </c>
      <c r="I23" s="33" t="n">
        <v>270</v>
      </c>
      <c r="J23" s="33" t="s">
        <v>35</v>
      </c>
      <c r="K23" s="33" t="s">
        <v>36</v>
      </c>
      <c r="L23" s="33" t="s">
        <v>36</v>
      </c>
      <c r="M23" s="33" t="n">
        <v>255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51</v>
      </c>
      <c r="B24" s="30" t="s">
        <v>34</v>
      </c>
      <c r="C24" s="31" t="s">
        <v>35</v>
      </c>
      <c r="D24" s="31" t="n">
        <v>49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6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75.6</v>
      </c>
      <c r="U24" s="31" t="s">
        <v>35</v>
      </c>
      <c r="V24" s="31"/>
      <c r="W24" s="31"/>
      <c r="X24" s="31"/>
      <c r="Y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6</v>
      </c>
      <c r="M25" s="31" t="s">
        <v>35</v>
      </c>
      <c r="N25" s="31" t="s">
        <v>35</v>
      </c>
      <c r="O25" s="31" t="s">
        <v>35</v>
      </c>
      <c r="P25" s="31" t="n">
        <v>522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22</v>
      </c>
      <c r="W25" s="31" t="n">
        <v>514.48</v>
      </c>
      <c r="X25" s="31" t="n">
        <v>1.46</v>
      </c>
      <c r="Y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6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52</v>
      </c>
      <c r="B27" s="30" t="s">
        <v>34</v>
      </c>
      <c r="C27" s="31" t="n">
        <v>67.5</v>
      </c>
      <c r="D27" s="31" t="n">
        <v>67.5</v>
      </c>
      <c r="E27" s="31" t="n">
        <v>67.5</v>
      </c>
      <c r="F27" s="31" t="n">
        <v>68.5</v>
      </c>
      <c r="G27" s="31" t="n">
        <v>55</v>
      </c>
      <c r="H27" s="31" t="n">
        <v>66</v>
      </c>
      <c r="I27" s="31" t="n">
        <v>68.2</v>
      </c>
      <c r="J27" s="31" t="s">
        <v>53</v>
      </c>
      <c r="K27" s="31" t="n">
        <v>67.9</v>
      </c>
      <c r="L27" s="31" t="n">
        <v>68</v>
      </c>
      <c r="M27" s="31" t="n">
        <v>67</v>
      </c>
      <c r="N27" s="31" t="n">
        <v>68.5</v>
      </c>
      <c r="O27" s="31" t="n">
        <v>67.5</v>
      </c>
      <c r="P27" s="31" t="n">
        <v>68.5</v>
      </c>
      <c r="Q27" s="31" t="n">
        <v>68.7</v>
      </c>
      <c r="R27" s="31" t="n">
        <v>64</v>
      </c>
      <c r="S27" s="31" t="n">
        <v>67</v>
      </c>
      <c r="T27" s="31" t="n">
        <v>67.5</v>
      </c>
      <c r="U27" s="31" t="n">
        <v>66</v>
      </c>
      <c r="V27" s="31"/>
      <c r="W27" s="31"/>
      <c r="X27" s="31"/>
      <c r="Y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7.5</v>
      </c>
      <c r="D28" s="31" t="n">
        <v>67.5</v>
      </c>
      <c r="E28" s="31" t="n">
        <v>67.5</v>
      </c>
      <c r="F28" s="31" t="n">
        <v>68.5</v>
      </c>
      <c r="G28" s="31" t="n">
        <v>60</v>
      </c>
      <c r="H28" s="31" t="n">
        <v>68</v>
      </c>
      <c r="I28" s="31" t="n">
        <v>68.7</v>
      </c>
      <c r="J28" s="31" t="s">
        <v>53</v>
      </c>
      <c r="K28" s="31" t="n">
        <v>67.9</v>
      </c>
      <c r="L28" s="31" t="n">
        <v>68.5</v>
      </c>
      <c r="M28" s="31" t="n">
        <v>68.7</v>
      </c>
      <c r="N28" s="31" t="n">
        <v>68.5</v>
      </c>
      <c r="O28" s="31" t="n">
        <v>68.5</v>
      </c>
      <c r="P28" s="31" t="n">
        <v>68.5</v>
      </c>
      <c r="Q28" s="31" t="n">
        <v>68.7</v>
      </c>
      <c r="R28" s="31" t="n">
        <v>68.4</v>
      </c>
      <c r="S28" s="31" t="n">
        <v>67</v>
      </c>
      <c r="T28" s="31" t="n">
        <v>67.5</v>
      </c>
      <c r="U28" s="31" t="n">
        <v>69.5</v>
      </c>
      <c r="V28" s="31" t="n">
        <v>67.41</v>
      </c>
      <c r="W28" s="31" t="n">
        <v>66.97</v>
      </c>
      <c r="X28" s="31" t="n">
        <v>0.66</v>
      </c>
    </row>
    <row r="29" customFormat="false" ht="15.95" hidden="false" customHeight="true" outlineLevel="0" collapsed="false">
      <c r="A29" s="34"/>
      <c r="B29" s="32" t="s">
        <v>38</v>
      </c>
      <c r="C29" s="33" t="n">
        <v>68.5</v>
      </c>
      <c r="D29" s="33" t="n">
        <v>67.5</v>
      </c>
      <c r="E29" s="33" t="n">
        <v>68</v>
      </c>
      <c r="F29" s="33" t="n">
        <v>68.5</v>
      </c>
      <c r="G29" s="33" t="n">
        <v>60</v>
      </c>
      <c r="H29" s="33" t="n">
        <v>69</v>
      </c>
      <c r="I29" s="33" t="n">
        <v>69.7</v>
      </c>
      <c r="J29" s="33" t="s">
        <v>54</v>
      </c>
      <c r="K29" s="33" t="n">
        <v>67.9</v>
      </c>
      <c r="L29" s="33" t="n">
        <v>68.5</v>
      </c>
      <c r="M29" s="33" t="n">
        <v>69</v>
      </c>
      <c r="N29" s="33" t="n">
        <v>68.5</v>
      </c>
      <c r="O29" s="33" t="n">
        <v>68.5</v>
      </c>
      <c r="P29" s="33" t="n">
        <v>68.5</v>
      </c>
      <c r="Q29" s="33" t="n">
        <v>68.9</v>
      </c>
      <c r="R29" s="33" t="n">
        <v>68.4</v>
      </c>
      <c r="S29" s="33" t="n">
        <v>67</v>
      </c>
      <c r="T29" s="33" t="n">
        <v>68.5</v>
      </c>
      <c r="U29" s="33" t="n">
        <v>70</v>
      </c>
      <c r="V29" s="33"/>
      <c r="W29" s="33"/>
      <c r="X29" s="33"/>
    </row>
    <row r="30" customFormat="false" ht="15.95" hidden="false" customHeight="true" outlineLevel="0" collapsed="false">
      <c r="A30" s="34" t="s">
        <v>55</v>
      </c>
      <c r="B30" s="30" t="s">
        <v>34</v>
      </c>
      <c r="C30" s="31" t="n">
        <v>146</v>
      </c>
      <c r="D30" s="31" t="n">
        <v>146</v>
      </c>
      <c r="E30" s="31" t="n">
        <v>146</v>
      </c>
      <c r="F30" s="31" t="n">
        <v>146</v>
      </c>
      <c r="G30" s="31" t="n">
        <v>146</v>
      </c>
      <c r="H30" s="31" t="n">
        <v>145</v>
      </c>
      <c r="I30" s="31" t="n">
        <v>147.2</v>
      </c>
      <c r="J30" s="31" t="s">
        <v>56</v>
      </c>
      <c r="K30" s="31" t="n">
        <v>146.3</v>
      </c>
      <c r="L30" s="31" t="n">
        <v>145</v>
      </c>
      <c r="M30" s="31" t="n">
        <v>146</v>
      </c>
      <c r="N30" s="31" t="n">
        <v>146</v>
      </c>
      <c r="O30" s="31" t="n">
        <v>146</v>
      </c>
      <c r="P30" s="31" t="n">
        <v>146</v>
      </c>
      <c r="Q30" s="31" t="n">
        <v>147.5</v>
      </c>
      <c r="R30" s="31" t="n">
        <v>147</v>
      </c>
      <c r="S30" s="31" t="n">
        <v>146</v>
      </c>
      <c r="T30" s="31" t="n">
        <v>146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6</v>
      </c>
      <c r="D31" s="31" t="n">
        <v>146</v>
      </c>
      <c r="E31" s="31" t="n">
        <v>146</v>
      </c>
      <c r="F31" s="31" t="n">
        <v>146</v>
      </c>
      <c r="G31" s="31" t="n">
        <v>148</v>
      </c>
      <c r="H31" s="31" t="n">
        <v>146</v>
      </c>
      <c r="I31" s="31" t="n">
        <v>147.9</v>
      </c>
      <c r="J31" s="31" t="s">
        <v>57</v>
      </c>
      <c r="K31" s="31" t="n">
        <v>146.3</v>
      </c>
      <c r="L31" s="31" t="n">
        <v>146</v>
      </c>
      <c r="M31" s="31" t="n">
        <v>148.5</v>
      </c>
      <c r="N31" s="31" t="n">
        <v>146</v>
      </c>
      <c r="O31" s="31" t="n">
        <v>146</v>
      </c>
      <c r="P31" s="31" t="n">
        <v>146</v>
      </c>
      <c r="Q31" s="31" t="n">
        <v>147.5</v>
      </c>
      <c r="R31" s="31" t="n">
        <v>147.6</v>
      </c>
      <c r="S31" s="31" t="n">
        <v>146</v>
      </c>
      <c r="T31" s="31" t="n">
        <v>146</v>
      </c>
      <c r="U31" s="31" t="n">
        <v>147</v>
      </c>
      <c r="V31" s="31" t="n">
        <v>146.45</v>
      </c>
      <c r="W31" s="31" t="n">
        <v>146.45</v>
      </c>
      <c r="X31" s="31" t="n">
        <v>0.02</v>
      </c>
      <c r="Y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6</v>
      </c>
      <c r="D32" s="33" t="n">
        <v>146</v>
      </c>
      <c r="E32" s="33" t="n">
        <v>146</v>
      </c>
      <c r="F32" s="33" t="n">
        <v>146</v>
      </c>
      <c r="G32" s="33" t="n">
        <v>150</v>
      </c>
      <c r="H32" s="33" t="n">
        <v>148.5</v>
      </c>
      <c r="I32" s="33" t="n">
        <v>149.1</v>
      </c>
      <c r="J32" s="33" t="s">
        <v>58</v>
      </c>
      <c r="K32" s="33" t="n">
        <v>146.3</v>
      </c>
      <c r="L32" s="33" t="n">
        <v>146</v>
      </c>
      <c r="M32" s="33" t="n">
        <v>148.5</v>
      </c>
      <c r="N32" s="33" t="n">
        <v>146</v>
      </c>
      <c r="O32" s="33" t="n">
        <v>146</v>
      </c>
      <c r="P32" s="33" t="n">
        <v>146</v>
      </c>
      <c r="Q32" s="33" t="n">
        <v>148.5</v>
      </c>
      <c r="R32" s="33" t="n">
        <v>147.6</v>
      </c>
      <c r="S32" s="33" t="n">
        <v>146</v>
      </c>
      <c r="T32" s="33" t="n">
        <v>146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59</v>
      </c>
      <c r="B33" s="30" t="s">
        <v>34</v>
      </c>
      <c r="C33" s="31" t="n">
        <v>73</v>
      </c>
      <c r="D33" s="31" t="n">
        <v>73</v>
      </c>
      <c r="E33" s="31" t="n">
        <v>73</v>
      </c>
      <c r="F33" s="31" t="n">
        <v>73</v>
      </c>
      <c r="G33" s="31" t="n">
        <v>73</v>
      </c>
      <c r="H33" s="31" t="n">
        <v>73</v>
      </c>
      <c r="I33" s="31" t="n">
        <v>72</v>
      </c>
      <c r="J33" s="31" t="s">
        <v>60</v>
      </c>
      <c r="K33" s="31" t="n">
        <v>73</v>
      </c>
      <c r="L33" s="31" t="n">
        <v>72</v>
      </c>
      <c r="M33" s="31" t="n">
        <v>73</v>
      </c>
      <c r="N33" s="31" t="n">
        <v>73</v>
      </c>
      <c r="O33" s="31" t="n">
        <v>73</v>
      </c>
      <c r="P33" s="31" t="s">
        <v>46</v>
      </c>
      <c r="Q33" s="31" t="n">
        <v>73</v>
      </c>
      <c r="R33" s="31" t="n">
        <v>73</v>
      </c>
      <c r="S33" s="31" t="n">
        <v>72</v>
      </c>
      <c r="T33" s="31" t="s">
        <v>35</v>
      </c>
      <c r="U33" s="31" t="n">
        <v>7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3</v>
      </c>
      <c r="D34" s="31" t="n">
        <v>73</v>
      </c>
      <c r="E34" s="31" t="n">
        <v>74</v>
      </c>
      <c r="F34" s="31" t="n">
        <v>73</v>
      </c>
      <c r="G34" s="31" t="n">
        <v>75</v>
      </c>
      <c r="H34" s="31" t="n">
        <v>74</v>
      </c>
      <c r="I34" s="31" t="n">
        <v>73</v>
      </c>
      <c r="J34" s="31" t="s">
        <v>61</v>
      </c>
      <c r="K34" s="31" t="n">
        <v>73</v>
      </c>
      <c r="L34" s="31" t="n">
        <v>73</v>
      </c>
      <c r="M34" s="31" t="n">
        <v>74</v>
      </c>
      <c r="N34" s="31" t="n">
        <v>73</v>
      </c>
      <c r="O34" s="31" t="n">
        <v>73</v>
      </c>
      <c r="P34" s="31" t="s">
        <v>46</v>
      </c>
      <c r="Q34" s="31" t="n">
        <v>73</v>
      </c>
      <c r="R34" s="31" t="n">
        <v>74</v>
      </c>
      <c r="S34" s="31" t="n">
        <v>72</v>
      </c>
      <c r="T34" s="31" t="s">
        <v>35</v>
      </c>
      <c r="U34" s="31" t="n">
        <v>75</v>
      </c>
      <c r="V34" s="31" t="n">
        <v>73.41</v>
      </c>
      <c r="W34" s="31" t="n">
        <v>73.03</v>
      </c>
      <c r="X34" s="31" t="n">
        <v>0.52</v>
      </c>
    </row>
    <row r="35" customFormat="false" ht="15.95" hidden="false" customHeight="true" outlineLevel="0" collapsed="false">
      <c r="A35" s="34"/>
      <c r="B35" s="32" t="s">
        <v>38</v>
      </c>
      <c r="C35" s="33" t="n">
        <v>73</v>
      </c>
      <c r="D35" s="33" t="n">
        <v>73</v>
      </c>
      <c r="E35" s="33" t="n">
        <v>74</v>
      </c>
      <c r="F35" s="33" t="n">
        <v>73</v>
      </c>
      <c r="G35" s="33" t="n">
        <v>77</v>
      </c>
      <c r="H35" s="33" t="n">
        <v>74</v>
      </c>
      <c r="I35" s="33" t="n">
        <v>74</v>
      </c>
      <c r="J35" s="33" t="s">
        <v>62</v>
      </c>
      <c r="K35" s="33" t="n">
        <v>73</v>
      </c>
      <c r="L35" s="33" t="n">
        <v>73</v>
      </c>
      <c r="M35" s="33" t="n">
        <v>74</v>
      </c>
      <c r="N35" s="33" t="n">
        <v>73</v>
      </c>
      <c r="O35" s="33" t="n">
        <v>73</v>
      </c>
      <c r="P35" s="33" t="s">
        <v>46</v>
      </c>
      <c r="Q35" s="33" t="n">
        <v>73</v>
      </c>
      <c r="R35" s="33" t="n">
        <v>78</v>
      </c>
      <c r="S35" s="33" t="n">
        <v>72</v>
      </c>
      <c r="T35" s="33" t="s">
        <v>35</v>
      </c>
      <c r="U35" s="33" t="n">
        <v>80</v>
      </c>
      <c r="V35" s="33"/>
      <c r="W35" s="33"/>
      <c r="X35" s="33"/>
      <c r="Y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63</v>
      </c>
      <c r="B36" s="30" t="s">
        <v>34</v>
      </c>
      <c r="C36" s="31" t="n">
        <v>260</v>
      </c>
      <c r="D36" s="31" t="n">
        <v>250</v>
      </c>
      <c r="E36" s="31" t="n">
        <v>250</v>
      </c>
      <c r="F36" s="31" t="n">
        <v>240</v>
      </c>
      <c r="G36" s="31" t="n">
        <v>245</v>
      </c>
      <c r="H36" s="31" t="n">
        <v>260</v>
      </c>
      <c r="I36" s="31" t="n">
        <v>240</v>
      </c>
      <c r="J36" s="31" t="s">
        <v>64</v>
      </c>
      <c r="K36" s="31" t="n">
        <v>250</v>
      </c>
      <c r="L36" s="31" t="n">
        <v>245</v>
      </c>
      <c r="M36" s="31" t="n">
        <v>247</v>
      </c>
      <c r="N36" s="31" t="n">
        <v>255</v>
      </c>
      <c r="O36" s="31" t="n">
        <v>260</v>
      </c>
      <c r="P36" s="31" t="n">
        <v>255</v>
      </c>
      <c r="Q36" s="31" t="n">
        <v>245</v>
      </c>
      <c r="R36" s="31" t="n">
        <v>256</v>
      </c>
      <c r="S36" s="31" t="n">
        <v>255</v>
      </c>
      <c r="T36" s="31" t="n">
        <v>250</v>
      </c>
      <c r="U36" s="31" t="n">
        <v>22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0</v>
      </c>
      <c r="D37" s="31" t="n">
        <v>250</v>
      </c>
      <c r="E37" s="31" t="n">
        <v>250</v>
      </c>
      <c r="F37" s="31" t="n">
        <v>242.5</v>
      </c>
      <c r="G37" s="31" t="n">
        <v>250</v>
      </c>
      <c r="H37" s="31" t="n">
        <v>260</v>
      </c>
      <c r="I37" s="31" t="n">
        <v>245</v>
      </c>
      <c r="J37" s="31" t="s">
        <v>64</v>
      </c>
      <c r="K37" s="31" t="n">
        <v>255</v>
      </c>
      <c r="L37" s="31" t="n">
        <v>255</v>
      </c>
      <c r="M37" s="31" t="n">
        <v>250</v>
      </c>
      <c r="N37" s="31" t="n">
        <v>255</v>
      </c>
      <c r="O37" s="31" t="n">
        <v>260</v>
      </c>
      <c r="P37" s="31" t="n">
        <v>255</v>
      </c>
      <c r="Q37" s="31" t="n">
        <v>248</v>
      </c>
      <c r="R37" s="31" t="n">
        <v>260</v>
      </c>
      <c r="S37" s="31" t="n">
        <v>255</v>
      </c>
      <c r="T37" s="31" t="n">
        <v>255</v>
      </c>
      <c r="U37" s="31" t="n">
        <v>230</v>
      </c>
      <c r="V37" s="31" t="n">
        <v>253.35</v>
      </c>
      <c r="W37" s="31" t="n">
        <v>251.97</v>
      </c>
      <c r="X37" s="31" t="n">
        <v>0.55</v>
      </c>
    </row>
    <row r="38" customFormat="false" ht="15.95" hidden="false" customHeight="true" outlineLevel="0" collapsed="false">
      <c r="A38" s="34"/>
      <c r="B38" s="32" t="s">
        <v>38</v>
      </c>
      <c r="C38" s="33" t="n">
        <v>260</v>
      </c>
      <c r="D38" s="33" t="n">
        <v>250</v>
      </c>
      <c r="E38" s="33" t="n">
        <v>250</v>
      </c>
      <c r="F38" s="33" t="n">
        <v>245</v>
      </c>
      <c r="G38" s="33" t="n">
        <v>255</v>
      </c>
      <c r="H38" s="33" t="n">
        <v>260</v>
      </c>
      <c r="I38" s="33" t="n">
        <v>250</v>
      </c>
      <c r="J38" s="33" t="s">
        <v>64</v>
      </c>
      <c r="K38" s="33" t="n">
        <v>255</v>
      </c>
      <c r="L38" s="33" t="n">
        <v>255</v>
      </c>
      <c r="M38" s="33" t="n">
        <v>250</v>
      </c>
      <c r="N38" s="33" t="n">
        <v>260</v>
      </c>
      <c r="O38" s="33" t="n">
        <v>260</v>
      </c>
      <c r="P38" s="33" t="n">
        <v>255</v>
      </c>
      <c r="Q38" s="33" t="n">
        <v>251</v>
      </c>
      <c r="R38" s="33" t="n">
        <v>260</v>
      </c>
      <c r="S38" s="33" t="n">
        <v>255</v>
      </c>
      <c r="T38" s="33" t="n">
        <v>255</v>
      </c>
      <c r="U38" s="33" t="n">
        <v>250</v>
      </c>
      <c r="V38" s="33"/>
      <c r="W38" s="33"/>
      <c r="X38" s="33"/>
    </row>
    <row r="39" customFormat="false" ht="15.95" hidden="false" customHeight="true" outlineLevel="0" collapsed="false">
      <c r="A39" s="34" t="s">
        <v>65</v>
      </c>
      <c r="B39" s="30" t="s">
        <v>34</v>
      </c>
      <c r="C39" s="31" t="n">
        <v>8.2</v>
      </c>
      <c r="D39" s="31" t="n">
        <v>8.4</v>
      </c>
      <c r="E39" s="31" t="s">
        <v>35</v>
      </c>
      <c r="F39" s="31" t="n">
        <v>7.9</v>
      </c>
      <c r="G39" s="31" t="s">
        <v>35</v>
      </c>
      <c r="H39" s="31" t="n">
        <v>7.5</v>
      </c>
      <c r="I39" s="31" t="n">
        <v>8.5</v>
      </c>
      <c r="J39" s="31" t="s">
        <v>66</v>
      </c>
      <c r="K39" s="31" t="n">
        <v>8.2</v>
      </c>
      <c r="L39" s="31" t="n">
        <v>8.75</v>
      </c>
      <c r="M39" s="31" t="n">
        <v>8.2</v>
      </c>
      <c r="N39" s="31" t="s">
        <v>36</v>
      </c>
      <c r="O39" s="31" t="n">
        <v>9</v>
      </c>
      <c r="P39" s="31" t="s">
        <v>35</v>
      </c>
      <c r="Q39" s="31" t="n">
        <v>8.4</v>
      </c>
      <c r="R39" s="31" t="n">
        <v>8.6</v>
      </c>
      <c r="S39" s="31" t="s">
        <v>35</v>
      </c>
      <c r="T39" s="31" t="n">
        <v>8.2</v>
      </c>
      <c r="U39" s="31" t="n">
        <v>8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5</v>
      </c>
      <c r="D40" s="31" t="n">
        <v>8.4</v>
      </c>
      <c r="E40" s="31" t="s">
        <v>35</v>
      </c>
      <c r="F40" s="31" t="n">
        <v>8.03</v>
      </c>
      <c r="G40" s="31" t="s">
        <v>35</v>
      </c>
      <c r="H40" s="31" t="n">
        <v>7.5</v>
      </c>
      <c r="I40" s="31" t="n">
        <v>8.7</v>
      </c>
      <c r="J40" s="31" t="s">
        <v>66</v>
      </c>
      <c r="K40" s="31" t="n">
        <v>8.2</v>
      </c>
      <c r="L40" s="31" t="n">
        <v>8.85</v>
      </c>
      <c r="M40" s="31" t="n">
        <v>8.4</v>
      </c>
      <c r="N40" s="31" t="s">
        <v>36</v>
      </c>
      <c r="O40" s="31" t="n">
        <v>9</v>
      </c>
      <c r="P40" s="31" t="s">
        <v>35</v>
      </c>
      <c r="Q40" s="31" t="n">
        <v>8.4</v>
      </c>
      <c r="R40" s="31" t="n">
        <v>8.6</v>
      </c>
      <c r="S40" s="31" t="s">
        <v>35</v>
      </c>
      <c r="T40" s="31" t="n">
        <v>8.8</v>
      </c>
      <c r="U40" s="31" t="n">
        <v>8.85</v>
      </c>
      <c r="V40" s="31" t="n">
        <v>8.43</v>
      </c>
      <c r="W40" s="31" t="n">
        <v>8.37</v>
      </c>
      <c r="X40" s="31" t="n">
        <v>0.72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8.4</v>
      </c>
      <c r="E41" s="33" t="s">
        <v>35</v>
      </c>
      <c r="F41" s="33" t="n">
        <v>8.15</v>
      </c>
      <c r="G41" s="33" t="s">
        <v>35</v>
      </c>
      <c r="H41" s="33" t="n">
        <v>8</v>
      </c>
      <c r="I41" s="33" t="n">
        <v>9</v>
      </c>
      <c r="J41" s="33" t="s">
        <v>66</v>
      </c>
      <c r="K41" s="33" t="n">
        <v>8.28</v>
      </c>
      <c r="L41" s="33" t="n">
        <v>9</v>
      </c>
      <c r="M41" s="33" t="n">
        <v>8.7</v>
      </c>
      <c r="N41" s="33" t="s">
        <v>36</v>
      </c>
      <c r="O41" s="33" t="n">
        <v>9</v>
      </c>
      <c r="P41" s="33" t="s">
        <v>35</v>
      </c>
      <c r="Q41" s="33" t="n">
        <v>8.4</v>
      </c>
      <c r="R41" s="33" t="n">
        <v>8.6</v>
      </c>
      <c r="S41" s="33" t="s">
        <v>35</v>
      </c>
      <c r="T41" s="33" t="n">
        <v>9</v>
      </c>
      <c r="U41" s="33" t="n">
        <v>9</v>
      </c>
      <c r="V41" s="33"/>
      <c r="W41" s="33"/>
      <c r="X41" s="33"/>
      <c r="Y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67</v>
      </c>
      <c r="B42" s="30" t="s">
        <v>34</v>
      </c>
      <c r="C42" s="31" t="n">
        <v>235</v>
      </c>
      <c r="D42" s="31" t="n">
        <v>240</v>
      </c>
      <c r="E42" s="31" t="n">
        <v>225</v>
      </c>
      <c r="F42" s="31" t="n">
        <v>220</v>
      </c>
      <c r="G42" s="31" t="n">
        <v>225</v>
      </c>
      <c r="H42" s="31" t="n">
        <v>225</v>
      </c>
      <c r="I42" s="31" t="n">
        <v>220</v>
      </c>
      <c r="J42" s="31" t="s">
        <v>68</v>
      </c>
      <c r="K42" s="31" t="n">
        <v>230</v>
      </c>
      <c r="L42" s="31" t="n">
        <v>235</v>
      </c>
      <c r="M42" s="31" t="n">
        <v>210</v>
      </c>
      <c r="N42" s="31" t="n">
        <v>235</v>
      </c>
      <c r="O42" s="31" t="n">
        <v>235</v>
      </c>
      <c r="P42" s="31" t="n">
        <v>240</v>
      </c>
      <c r="Q42" s="31" t="n">
        <v>210</v>
      </c>
      <c r="R42" s="31" t="n">
        <v>242</v>
      </c>
      <c r="S42" s="31" t="n">
        <v>230</v>
      </c>
      <c r="T42" s="31" t="n">
        <v>230</v>
      </c>
      <c r="U42" s="31" t="n">
        <v>19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35</v>
      </c>
      <c r="D43" s="31" t="n">
        <v>240</v>
      </c>
      <c r="E43" s="31" t="n">
        <v>225</v>
      </c>
      <c r="F43" s="31" t="n">
        <v>222.5</v>
      </c>
      <c r="G43" s="31" t="n">
        <v>230</v>
      </c>
      <c r="H43" s="31" t="n">
        <v>225</v>
      </c>
      <c r="I43" s="31" t="n">
        <v>225</v>
      </c>
      <c r="J43" s="31" t="s">
        <v>68</v>
      </c>
      <c r="K43" s="31" t="n">
        <v>230</v>
      </c>
      <c r="L43" s="31" t="n">
        <v>245</v>
      </c>
      <c r="M43" s="31" t="n">
        <v>225</v>
      </c>
      <c r="N43" s="31" t="n">
        <v>235</v>
      </c>
      <c r="O43" s="31" t="n">
        <v>235</v>
      </c>
      <c r="P43" s="31" t="n">
        <v>240</v>
      </c>
      <c r="Q43" s="31" t="n">
        <v>220</v>
      </c>
      <c r="R43" s="31" t="n">
        <v>245</v>
      </c>
      <c r="S43" s="31" t="n">
        <v>230</v>
      </c>
      <c r="T43" s="31" t="n">
        <v>245</v>
      </c>
      <c r="U43" s="31" t="n">
        <v>215</v>
      </c>
      <c r="V43" s="31" t="n">
        <v>234.33</v>
      </c>
      <c r="W43" s="31" t="n">
        <v>232.51</v>
      </c>
      <c r="X43" s="31" t="n">
        <v>0.78</v>
      </c>
      <c r="Y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40</v>
      </c>
      <c r="E44" s="37" t="n">
        <v>230</v>
      </c>
      <c r="F44" s="37" t="n">
        <v>225</v>
      </c>
      <c r="G44" s="37" t="n">
        <v>235</v>
      </c>
      <c r="H44" s="37" t="n">
        <v>238</v>
      </c>
      <c r="I44" s="37" t="n">
        <v>230</v>
      </c>
      <c r="J44" s="37" t="s">
        <v>68</v>
      </c>
      <c r="K44" s="37" t="n">
        <v>230</v>
      </c>
      <c r="L44" s="37" t="n">
        <v>245</v>
      </c>
      <c r="M44" s="37" t="n">
        <v>225</v>
      </c>
      <c r="N44" s="37" t="n">
        <v>240</v>
      </c>
      <c r="O44" s="37" t="n">
        <v>235</v>
      </c>
      <c r="P44" s="37" t="n">
        <v>240</v>
      </c>
      <c r="Q44" s="37" t="n">
        <v>220</v>
      </c>
      <c r="R44" s="37" t="n">
        <v>245</v>
      </c>
      <c r="S44" s="37" t="n">
        <v>230</v>
      </c>
      <c r="T44" s="37" t="n">
        <v>245</v>
      </c>
      <c r="U44" s="37" t="n">
        <v>230</v>
      </c>
      <c r="V44" s="37"/>
      <c r="W44" s="37"/>
      <c r="X44" s="37"/>
      <c r="Y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69</v>
      </c>
      <c r="J45" s="39"/>
      <c r="L45" s="0" t="s">
        <v>70</v>
      </c>
      <c r="N45" s="31"/>
      <c r="Y45" s="40"/>
      <c r="IP45" s="25"/>
    </row>
    <row r="46" customFormat="false" ht="15" hidden="false" customHeight="true" outlineLevel="0" collapsed="false">
      <c r="A46" s="0" t="s">
        <v>71</v>
      </c>
      <c r="J46" s="41"/>
      <c r="T46" s="42" t="s">
        <v>72</v>
      </c>
    </row>
    <row r="47" customFormat="false" ht="12.75" hidden="false" customHeight="false" outlineLevel="0" collapsed="false">
      <c r="J47" s="41"/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0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0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2.13</v>
      </c>
      <c r="W7" s="31" t="n">
        <v>132.1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</v>
      </c>
      <c r="M9" s="31" t="s">
        <v>35</v>
      </c>
      <c r="N9" s="31" t="n">
        <v>7.33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33</v>
      </c>
      <c r="D10" s="31" t="n">
        <v>7.41</v>
      </c>
      <c r="E10" s="31" t="s">
        <v>35</v>
      </c>
      <c r="F10" s="31" t="n">
        <v>7.3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15</v>
      </c>
      <c r="M10" s="31" t="s">
        <v>35</v>
      </c>
      <c r="N10" s="31" t="n">
        <v>7.33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78</v>
      </c>
      <c r="W10" s="31" t="n">
        <v>7.7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41</v>
      </c>
      <c r="E11" s="33" t="s">
        <v>35</v>
      </c>
      <c r="F11" s="33" t="n">
        <v>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32</v>
      </c>
      <c r="M11" s="33" t="s">
        <v>35</v>
      </c>
      <c r="N11" s="33" t="n">
        <v>7.42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.8</v>
      </c>
      <c r="L12" s="31" t="n">
        <v>455</v>
      </c>
      <c r="M12" s="31" t="s">
        <v>35</v>
      </c>
      <c r="N12" s="31" t="n">
        <v>45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5</v>
      </c>
      <c r="D13" s="31" t="s">
        <v>35</v>
      </c>
      <c r="E13" s="31" t="s">
        <v>35</v>
      </c>
      <c r="F13" s="31" t="n">
        <v>45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5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0</v>
      </c>
      <c r="U13" s="31" t="s">
        <v>35</v>
      </c>
      <c r="V13" s="31" t="n">
        <v>462.37</v>
      </c>
      <c r="W13" s="31" t="n">
        <v>462.37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480</v>
      </c>
      <c r="M14" s="33" t="s">
        <v>35</v>
      </c>
      <c r="N14" s="33" t="n">
        <v>460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7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9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2</v>
      </c>
      <c r="W16" s="31" t="n">
        <v>21.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1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5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6</v>
      </c>
      <c r="I18" s="31" t="s">
        <v>46</v>
      </c>
      <c r="J18" s="31" t="s">
        <v>35</v>
      </c>
      <c r="K18" s="31" t="s">
        <v>36</v>
      </c>
      <c r="L18" s="31" t="n">
        <v>250</v>
      </c>
      <c r="M18" s="31" t="s">
        <v>46</v>
      </c>
      <c r="N18" s="31" t="s">
        <v>36</v>
      </c>
      <c r="O18" s="31" t="s">
        <v>35</v>
      </c>
      <c r="P18" s="31" t="s">
        <v>46</v>
      </c>
      <c r="Q18" s="31" t="n">
        <v>275</v>
      </c>
      <c r="R18" s="31" t="s">
        <v>36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6</v>
      </c>
      <c r="I19" s="31" t="s">
        <v>46</v>
      </c>
      <c r="J19" s="31" t="s">
        <v>35</v>
      </c>
      <c r="K19" s="31" t="s">
        <v>36</v>
      </c>
      <c r="L19" s="31" t="n">
        <v>260</v>
      </c>
      <c r="M19" s="31" t="s">
        <v>46</v>
      </c>
      <c r="N19" s="31" t="s">
        <v>36</v>
      </c>
      <c r="O19" s="31" t="s">
        <v>35</v>
      </c>
      <c r="P19" s="31" t="s">
        <v>46</v>
      </c>
      <c r="Q19" s="31" t="n">
        <v>275</v>
      </c>
      <c r="R19" s="31" t="s">
        <v>36</v>
      </c>
      <c r="S19" s="31" t="s">
        <v>35</v>
      </c>
      <c r="T19" s="31" t="n">
        <v>280</v>
      </c>
      <c r="U19" s="31" t="s">
        <v>35</v>
      </c>
      <c r="V19" s="31" t="n">
        <v>265.61</v>
      </c>
      <c r="W19" s="31" t="n">
        <v>252.57</v>
      </c>
      <c r="X19" s="31" t="n">
        <v>5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6</v>
      </c>
      <c r="I20" s="33" t="s">
        <v>46</v>
      </c>
      <c r="J20" s="33" t="s">
        <v>35</v>
      </c>
      <c r="K20" s="33" t="s">
        <v>36</v>
      </c>
      <c r="L20" s="33" t="n">
        <v>270</v>
      </c>
      <c r="M20" s="33" t="s">
        <v>46</v>
      </c>
      <c r="N20" s="33" t="s">
        <v>36</v>
      </c>
      <c r="O20" s="33" t="s">
        <v>35</v>
      </c>
      <c r="P20" s="33" t="s">
        <v>46</v>
      </c>
      <c r="Q20" s="33" t="n">
        <v>28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50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6</v>
      </c>
      <c r="I21" s="31" t="n">
        <v>250</v>
      </c>
      <c r="J21" s="31" t="n">
        <v>26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5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6</v>
      </c>
      <c r="I22" s="31" t="n">
        <v>260</v>
      </c>
      <c r="J22" s="31" t="n">
        <v>26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5</v>
      </c>
      <c r="R22" s="31" t="n">
        <v>280</v>
      </c>
      <c r="S22" s="31" t="s">
        <v>35</v>
      </c>
      <c r="T22" s="31" t="s">
        <v>35</v>
      </c>
      <c r="U22" s="31" t="n">
        <v>240</v>
      </c>
      <c r="V22" s="31" t="n">
        <v>256.49</v>
      </c>
      <c r="W22" s="31" t="n">
        <v>256.21</v>
      </c>
      <c r="X22" s="31" t="n">
        <v>0.1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6</v>
      </c>
      <c r="I23" s="33" t="n">
        <v>270</v>
      </c>
      <c r="J23" s="33" t="n">
        <v>265</v>
      </c>
      <c r="K23" s="33" t="s">
        <v>36</v>
      </c>
      <c r="L23" s="33" t="s">
        <v>36</v>
      </c>
      <c r="M23" s="33" t="n">
        <v>255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51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6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93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52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6</v>
      </c>
      <c r="M25" s="31" t="s">
        <v>35</v>
      </c>
      <c r="N25" s="31" t="s">
        <v>35</v>
      </c>
      <c r="O25" s="31" t="s">
        <v>35</v>
      </c>
      <c r="P25" s="31" t="n">
        <v>504.6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4.48</v>
      </c>
      <c r="W25" s="31" t="n">
        <v>514.4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5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6</v>
      </c>
      <c r="M26" s="33" t="s">
        <v>35</v>
      </c>
      <c r="N26" s="33" t="s">
        <v>35</v>
      </c>
      <c r="O26" s="33" t="s">
        <v>35</v>
      </c>
      <c r="P26" s="33" t="n">
        <v>551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52</v>
      </c>
      <c r="B27" s="30" t="s">
        <v>34</v>
      </c>
      <c r="C27" s="31" t="n">
        <v>67</v>
      </c>
      <c r="D27" s="31" t="n">
        <v>67</v>
      </c>
      <c r="E27" s="31" t="n">
        <v>67</v>
      </c>
      <c r="F27" s="31" t="n">
        <v>68</v>
      </c>
      <c r="G27" s="31" t="n">
        <v>55</v>
      </c>
      <c r="H27" s="31" t="n">
        <v>65</v>
      </c>
      <c r="I27" s="31" t="n">
        <v>67.7</v>
      </c>
      <c r="J27" s="31" t="n">
        <v>53</v>
      </c>
      <c r="K27" s="31" t="n">
        <v>67.4</v>
      </c>
      <c r="L27" s="31" t="n">
        <v>67</v>
      </c>
      <c r="M27" s="31" t="n">
        <v>67</v>
      </c>
      <c r="N27" s="31" t="n">
        <v>68</v>
      </c>
      <c r="O27" s="31" t="n">
        <v>67</v>
      </c>
      <c r="P27" s="31" t="n">
        <v>68</v>
      </c>
      <c r="Q27" s="31" t="n">
        <v>68.2</v>
      </c>
      <c r="R27" s="31" t="n">
        <v>64</v>
      </c>
      <c r="S27" s="31" t="n">
        <v>67</v>
      </c>
      <c r="T27" s="31" t="n">
        <v>67</v>
      </c>
      <c r="U27" s="31" t="n">
        <v>6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7</v>
      </c>
      <c r="D28" s="31" t="n">
        <v>67</v>
      </c>
      <c r="E28" s="31" t="n">
        <v>67</v>
      </c>
      <c r="F28" s="31" t="n">
        <v>68</v>
      </c>
      <c r="G28" s="31" t="n">
        <v>60</v>
      </c>
      <c r="H28" s="31" t="n">
        <v>67</v>
      </c>
      <c r="I28" s="31" t="n">
        <v>68.2</v>
      </c>
      <c r="J28" s="31" t="n">
        <v>60</v>
      </c>
      <c r="K28" s="31" t="n">
        <v>67.4</v>
      </c>
      <c r="L28" s="31" t="n">
        <v>68</v>
      </c>
      <c r="M28" s="31" t="n">
        <v>68.2</v>
      </c>
      <c r="N28" s="31" t="n">
        <v>68</v>
      </c>
      <c r="O28" s="31" t="n">
        <v>68</v>
      </c>
      <c r="P28" s="31" t="n">
        <v>68</v>
      </c>
      <c r="Q28" s="31" t="n">
        <v>68.2</v>
      </c>
      <c r="R28" s="31" t="n">
        <v>67.9</v>
      </c>
      <c r="S28" s="31" t="n">
        <v>67</v>
      </c>
      <c r="T28" s="31" t="n">
        <v>67</v>
      </c>
      <c r="U28" s="31" t="n">
        <v>65</v>
      </c>
      <c r="V28" s="31" t="n">
        <v>66.97</v>
      </c>
      <c r="W28" s="31" t="n">
        <v>66.47</v>
      </c>
      <c r="X28" s="31" t="n">
        <v>0.75</v>
      </c>
    </row>
    <row r="29" customFormat="false" ht="15.95" hidden="false" customHeight="true" outlineLevel="0" collapsed="false">
      <c r="A29" s="34"/>
      <c r="B29" s="32" t="s">
        <v>38</v>
      </c>
      <c r="C29" s="33" t="n">
        <v>68</v>
      </c>
      <c r="D29" s="33" t="n">
        <v>67</v>
      </c>
      <c r="E29" s="33" t="n">
        <v>67</v>
      </c>
      <c r="F29" s="33" t="n">
        <v>68</v>
      </c>
      <c r="G29" s="33" t="n">
        <v>60</v>
      </c>
      <c r="H29" s="33" t="n">
        <v>68.5</v>
      </c>
      <c r="I29" s="33" t="n">
        <v>69.2</v>
      </c>
      <c r="J29" s="33" t="n">
        <v>64</v>
      </c>
      <c r="K29" s="33" t="n">
        <v>67.4</v>
      </c>
      <c r="L29" s="33" t="n">
        <v>68</v>
      </c>
      <c r="M29" s="33" t="n">
        <v>68.5</v>
      </c>
      <c r="N29" s="33" t="n">
        <v>68</v>
      </c>
      <c r="O29" s="33" t="n">
        <v>68</v>
      </c>
      <c r="P29" s="33" t="n">
        <v>68</v>
      </c>
      <c r="Q29" s="33" t="n">
        <v>68.4</v>
      </c>
      <c r="R29" s="33" t="n">
        <v>67.9</v>
      </c>
      <c r="S29" s="33" t="n">
        <v>67</v>
      </c>
      <c r="T29" s="33" t="n">
        <v>68</v>
      </c>
      <c r="U29" s="33" t="n">
        <v>67.5</v>
      </c>
      <c r="V29" s="33"/>
      <c r="W29" s="33"/>
      <c r="X29" s="33"/>
    </row>
    <row r="30" customFormat="false" ht="15.95" hidden="false" customHeight="true" outlineLevel="0" collapsed="false">
      <c r="A30" s="34" t="s">
        <v>55</v>
      </c>
      <c r="B30" s="30" t="s">
        <v>34</v>
      </c>
      <c r="C30" s="31" t="n">
        <v>146</v>
      </c>
      <c r="D30" s="31" t="n">
        <v>146</v>
      </c>
      <c r="E30" s="31" t="n">
        <v>146</v>
      </c>
      <c r="F30" s="31" t="n">
        <v>146</v>
      </c>
      <c r="G30" s="31" t="n">
        <v>146</v>
      </c>
      <c r="H30" s="31" t="n">
        <v>145</v>
      </c>
      <c r="I30" s="31" t="n">
        <v>147.2</v>
      </c>
      <c r="J30" s="31" t="n">
        <v>135</v>
      </c>
      <c r="K30" s="31" t="n">
        <v>146.3</v>
      </c>
      <c r="L30" s="31" t="n">
        <v>145</v>
      </c>
      <c r="M30" s="31" t="n">
        <v>146</v>
      </c>
      <c r="N30" s="31" t="n">
        <v>146</v>
      </c>
      <c r="O30" s="31" t="n">
        <v>146</v>
      </c>
      <c r="P30" s="31" t="n">
        <v>146</v>
      </c>
      <c r="Q30" s="31" t="n">
        <v>147.5</v>
      </c>
      <c r="R30" s="31" t="n">
        <v>147</v>
      </c>
      <c r="S30" s="31" t="n">
        <v>146</v>
      </c>
      <c r="T30" s="31" t="n">
        <v>146</v>
      </c>
      <c r="U30" s="31" t="n">
        <v>14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6</v>
      </c>
      <c r="D31" s="31" t="n">
        <v>146</v>
      </c>
      <c r="E31" s="31" t="n">
        <v>146</v>
      </c>
      <c r="F31" s="31" t="n">
        <v>146</v>
      </c>
      <c r="G31" s="31" t="n">
        <v>148</v>
      </c>
      <c r="H31" s="31" t="n">
        <v>146</v>
      </c>
      <c r="I31" s="31" t="n">
        <v>147.9</v>
      </c>
      <c r="J31" s="31" t="n">
        <v>144</v>
      </c>
      <c r="K31" s="31" t="n">
        <v>146.3</v>
      </c>
      <c r="L31" s="31" t="n">
        <v>146</v>
      </c>
      <c r="M31" s="31" t="n">
        <v>148.5</v>
      </c>
      <c r="N31" s="31" t="n">
        <v>146</v>
      </c>
      <c r="O31" s="31" t="n">
        <v>146</v>
      </c>
      <c r="P31" s="31" t="n">
        <v>146</v>
      </c>
      <c r="Q31" s="31" t="n">
        <v>147.5</v>
      </c>
      <c r="R31" s="31" t="n">
        <v>147.6</v>
      </c>
      <c r="S31" s="31" t="n">
        <v>146</v>
      </c>
      <c r="T31" s="31" t="n">
        <v>146</v>
      </c>
      <c r="U31" s="31" t="n">
        <v>147</v>
      </c>
      <c r="V31" s="31" t="n">
        <v>146.45</v>
      </c>
      <c r="W31" s="31" t="n">
        <v>146.35</v>
      </c>
      <c r="X31" s="31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6</v>
      </c>
      <c r="D32" s="33" t="n">
        <v>146</v>
      </c>
      <c r="E32" s="33" t="n">
        <v>146</v>
      </c>
      <c r="F32" s="33" t="n">
        <v>146</v>
      </c>
      <c r="G32" s="33" t="n">
        <v>150</v>
      </c>
      <c r="H32" s="33" t="n">
        <v>148.5</v>
      </c>
      <c r="I32" s="33" t="n">
        <v>149.1</v>
      </c>
      <c r="J32" s="33" t="n">
        <v>148</v>
      </c>
      <c r="K32" s="33" t="n">
        <v>146.3</v>
      </c>
      <c r="L32" s="33" t="n">
        <v>146</v>
      </c>
      <c r="M32" s="33" t="n">
        <v>148.5</v>
      </c>
      <c r="N32" s="33" t="n">
        <v>146</v>
      </c>
      <c r="O32" s="33" t="n">
        <v>146</v>
      </c>
      <c r="P32" s="33" t="n">
        <v>146</v>
      </c>
      <c r="Q32" s="33" t="n">
        <v>148.5</v>
      </c>
      <c r="R32" s="33" t="n">
        <v>147.6</v>
      </c>
      <c r="S32" s="33" t="n">
        <v>146</v>
      </c>
      <c r="T32" s="33" t="n">
        <v>146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59</v>
      </c>
      <c r="B33" s="30" t="s">
        <v>34</v>
      </c>
      <c r="C33" s="31" t="n">
        <v>72</v>
      </c>
      <c r="D33" s="31" t="n">
        <v>72</v>
      </c>
      <c r="E33" s="31" t="n">
        <v>72</v>
      </c>
      <c r="F33" s="31" t="n">
        <v>73</v>
      </c>
      <c r="G33" s="31" t="n">
        <v>73</v>
      </c>
      <c r="H33" s="31" t="n">
        <v>72</v>
      </c>
      <c r="I33" s="31" t="n">
        <v>71</v>
      </c>
      <c r="J33" s="31" t="n">
        <v>70</v>
      </c>
      <c r="K33" s="31" t="n">
        <v>72</v>
      </c>
      <c r="L33" s="31" t="n">
        <v>72</v>
      </c>
      <c r="M33" s="31" t="n">
        <v>72</v>
      </c>
      <c r="N33" s="31" t="n">
        <v>73</v>
      </c>
      <c r="O33" s="31" t="n">
        <v>72</v>
      </c>
      <c r="P33" s="31" t="s">
        <v>46</v>
      </c>
      <c r="Q33" s="31" t="n">
        <v>72</v>
      </c>
      <c r="R33" s="31" t="n">
        <v>72</v>
      </c>
      <c r="S33" s="31" t="n">
        <v>72</v>
      </c>
      <c r="T33" s="31" t="s">
        <v>35</v>
      </c>
      <c r="U33" s="31" t="n">
        <v>6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2</v>
      </c>
      <c r="D34" s="31" t="n">
        <v>72</v>
      </c>
      <c r="E34" s="31" t="n">
        <v>74</v>
      </c>
      <c r="F34" s="31" t="n">
        <v>73</v>
      </c>
      <c r="G34" s="31" t="n">
        <v>75</v>
      </c>
      <c r="H34" s="31" t="n">
        <v>74</v>
      </c>
      <c r="I34" s="31" t="n">
        <v>72</v>
      </c>
      <c r="J34" s="31" t="n">
        <v>75</v>
      </c>
      <c r="K34" s="31" t="n">
        <v>72</v>
      </c>
      <c r="L34" s="31" t="n">
        <v>73</v>
      </c>
      <c r="M34" s="31" t="n">
        <v>74</v>
      </c>
      <c r="N34" s="31" t="n">
        <v>73</v>
      </c>
      <c r="O34" s="31" t="n">
        <v>73</v>
      </c>
      <c r="P34" s="31" t="s">
        <v>46</v>
      </c>
      <c r="Q34" s="31" t="n">
        <v>72</v>
      </c>
      <c r="R34" s="31" t="n">
        <v>74</v>
      </c>
      <c r="S34" s="31" t="n">
        <v>72</v>
      </c>
      <c r="T34" s="31" t="s">
        <v>35</v>
      </c>
      <c r="U34" s="31" t="n">
        <v>72</v>
      </c>
      <c r="V34" s="31" t="n">
        <v>73.03</v>
      </c>
      <c r="W34" s="31" t="n">
        <v>72.69</v>
      </c>
      <c r="X34" s="31" t="n">
        <v>0.47</v>
      </c>
    </row>
    <row r="35" customFormat="false" ht="15.95" hidden="false" customHeight="true" outlineLevel="0" collapsed="false">
      <c r="A35" s="34"/>
      <c r="B35" s="32" t="s">
        <v>38</v>
      </c>
      <c r="C35" s="33" t="n">
        <v>73</v>
      </c>
      <c r="D35" s="33" t="n">
        <v>72</v>
      </c>
      <c r="E35" s="33" t="n">
        <v>74</v>
      </c>
      <c r="F35" s="33" t="n">
        <v>73</v>
      </c>
      <c r="G35" s="33" t="n">
        <v>77</v>
      </c>
      <c r="H35" s="33" t="n">
        <v>74</v>
      </c>
      <c r="I35" s="33" t="n">
        <v>73</v>
      </c>
      <c r="J35" s="33" t="n">
        <v>78</v>
      </c>
      <c r="K35" s="33" t="n">
        <v>72</v>
      </c>
      <c r="L35" s="33" t="n">
        <v>73</v>
      </c>
      <c r="M35" s="33" t="n">
        <v>74</v>
      </c>
      <c r="N35" s="33" t="n">
        <v>73</v>
      </c>
      <c r="O35" s="33" t="n">
        <v>73</v>
      </c>
      <c r="P35" s="33" t="s">
        <v>46</v>
      </c>
      <c r="Q35" s="33" t="n">
        <v>72</v>
      </c>
      <c r="R35" s="33" t="n">
        <v>78</v>
      </c>
      <c r="S35" s="33" t="n">
        <v>72</v>
      </c>
      <c r="T35" s="33" t="s">
        <v>35</v>
      </c>
      <c r="U35" s="33" t="n">
        <v>7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63</v>
      </c>
      <c r="B36" s="30" t="s">
        <v>34</v>
      </c>
      <c r="C36" s="31" t="n">
        <v>260</v>
      </c>
      <c r="D36" s="31" t="n">
        <v>250</v>
      </c>
      <c r="E36" s="31" t="n">
        <v>250</v>
      </c>
      <c r="F36" s="31" t="n">
        <v>240</v>
      </c>
      <c r="G36" s="31" t="n">
        <v>242</v>
      </c>
      <c r="H36" s="31" t="n">
        <v>260</v>
      </c>
      <c r="I36" s="31" t="n">
        <v>240</v>
      </c>
      <c r="J36" s="31" t="n">
        <v>220</v>
      </c>
      <c r="K36" s="31" t="n">
        <v>250</v>
      </c>
      <c r="L36" s="31" t="n">
        <v>240</v>
      </c>
      <c r="M36" s="31" t="n">
        <v>247</v>
      </c>
      <c r="N36" s="31" t="n">
        <v>255</v>
      </c>
      <c r="O36" s="31" t="n">
        <v>260</v>
      </c>
      <c r="P36" s="31" t="n">
        <v>255</v>
      </c>
      <c r="Q36" s="31" t="n">
        <v>245</v>
      </c>
      <c r="R36" s="31" t="n">
        <v>250</v>
      </c>
      <c r="S36" s="31" t="n">
        <v>255</v>
      </c>
      <c r="T36" s="31" t="n">
        <v>250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0</v>
      </c>
      <c r="D37" s="31" t="n">
        <v>250</v>
      </c>
      <c r="E37" s="31" t="n">
        <v>250</v>
      </c>
      <c r="F37" s="31" t="n">
        <v>242.5</v>
      </c>
      <c r="G37" s="31" t="n">
        <v>245</v>
      </c>
      <c r="H37" s="31" t="n">
        <v>260</v>
      </c>
      <c r="I37" s="31" t="n">
        <v>245</v>
      </c>
      <c r="J37" s="31" t="n">
        <v>220</v>
      </c>
      <c r="K37" s="31" t="n">
        <v>255</v>
      </c>
      <c r="L37" s="31" t="n">
        <v>245</v>
      </c>
      <c r="M37" s="31" t="n">
        <v>250</v>
      </c>
      <c r="N37" s="31" t="n">
        <v>255</v>
      </c>
      <c r="O37" s="31" t="n">
        <v>260</v>
      </c>
      <c r="P37" s="31" t="n">
        <v>255</v>
      </c>
      <c r="Q37" s="31" t="n">
        <v>248</v>
      </c>
      <c r="R37" s="31" t="n">
        <v>250</v>
      </c>
      <c r="S37" s="31" t="n">
        <v>255</v>
      </c>
      <c r="T37" s="31" t="n">
        <v>255</v>
      </c>
      <c r="U37" s="31" t="n">
        <v>230</v>
      </c>
      <c r="V37" s="31" t="n">
        <v>251.97</v>
      </c>
      <c r="W37" s="31" t="n">
        <v>246.41</v>
      </c>
      <c r="X37" s="31" t="n">
        <v>2.26</v>
      </c>
    </row>
    <row r="38" customFormat="false" ht="15.95" hidden="false" customHeight="true" outlineLevel="0" collapsed="false">
      <c r="A38" s="34"/>
      <c r="B38" s="32" t="s">
        <v>38</v>
      </c>
      <c r="C38" s="33" t="n">
        <v>260</v>
      </c>
      <c r="D38" s="33" t="n">
        <v>250</v>
      </c>
      <c r="E38" s="33" t="n">
        <v>250</v>
      </c>
      <c r="F38" s="33" t="n">
        <v>245</v>
      </c>
      <c r="G38" s="33" t="n">
        <v>245</v>
      </c>
      <c r="H38" s="33" t="n">
        <v>260</v>
      </c>
      <c r="I38" s="33" t="n">
        <v>250</v>
      </c>
      <c r="J38" s="33" t="n">
        <v>220</v>
      </c>
      <c r="K38" s="33" t="n">
        <v>255</v>
      </c>
      <c r="L38" s="33" t="n">
        <v>245</v>
      </c>
      <c r="M38" s="33" t="n">
        <v>250</v>
      </c>
      <c r="N38" s="33" t="n">
        <v>260</v>
      </c>
      <c r="O38" s="33" t="n">
        <v>260</v>
      </c>
      <c r="P38" s="33" t="n">
        <v>255</v>
      </c>
      <c r="Q38" s="33" t="n">
        <v>251</v>
      </c>
      <c r="R38" s="33" t="n">
        <v>250</v>
      </c>
      <c r="S38" s="33" t="n">
        <v>255</v>
      </c>
      <c r="T38" s="33" t="n">
        <v>255</v>
      </c>
      <c r="U38" s="33" t="n">
        <v>240</v>
      </c>
      <c r="V38" s="33"/>
      <c r="W38" s="33"/>
      <c r="X38" s="33"/>
    </row>
    <row r="39" customFormat="false" ht="15.95" hidden="false" customHeight="true" outlineLevel="0" collapsed="false">
      <c r="A39" s="34" t="s">
        <v>65</v>
      </c>
      <c r="B39" s="30" t="s">
        <v>34</v>
      </c>
      <c r="C39" s="31" t="n">
        <v>8.2</v>
      </c>
      <c r="D39" s="31" t="n">
        <v>8.4</v>
      </c>
      <c r="E39" s="31" t="s">
        <v>35</v>
      </c>
      <c r="F39" s="31" t="n">
        <v>7.9</v>
      </c>
      <c r="G39" s="31" t="s">
        <v>35</v>
      </c>
      <c r="H39" s="31" t="n">
        <v>7.5</v>
      </c>
      <c r="I39" s="31" t="n">
        <v>8.5</v>
      </c>
      <c r="J39" s="31" t="n">
        <v>9.1</v>
      </c>
      <c r="K39" s="31" t="n">
        <v>8.2</v>
      </c>
      <c r="L39" s="31" t="n">
        <v>8.75</v>
      </c>
      <c r="M39" s="31" t="n">
        <v>8.2</v>
      </c>
      <c r="N39" s="31" t="s">
        <v>36</v>
      </c>
      <c r="O39" s="31" t="n">
        <v>9</v>
      </c>
      <c r="P39" s="31" t="s">
        <v>35</v>
      </c>
      <c r="Q39" s="31" t="n">
        <v>8.4</v>
      </c>
      <c r="R39" s="31" t="n">
        <v>8.6</v>
      </c>
      <c r="S39" s="31" t="s">
        <v>35</v>
      </c>
      <c r="T39" s="31" t="n">
        <v>8.5</v>
      </c>
      <c r="U39" s="31" t="n">
        <v>7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8.5</v>
      </c>
      <c r="D40" s="31" t="n">
        <v>8.4</v>
      </c>
      <c r="E40" s="31" t="s">
        <v>35</v>
      </c>
      <c r="F40" s="31" t="n">
        <v>8.03</v>
      </c>
      <c r="G40" s="31" t="s">
        <v>35</v>
      </c>
      <c r="H40" s="31" t="n">
        <v>7.5</v>
      </c>
      <c r="I40" s="31" t="n">
        <v>8.7</v>
      </c>
      <c r="J40" s="31" t="n">
        <v>9.1</v>
      </c>
      <c r="K40" s="31" t="n">
        <v>8.2</v>
      </c>
      <c r="L40" s="31" t="n">
        <v>8.85</v>
      </c>
      <c r="M40" s="31" t="n">
        <v>8.4</v>
      </c>
      <c r="N40" s="31" t="s">
        <v>36</v>
      </c>
      <c r="O40" s="31" t="n">
        <v>9</v>
      </c>
      <c r="P40" s="31" t="s">
        <v>35</v>
      </c>
      <c r="Q40" s="31" t="n">
        <v>8.4</v>
      </c>
      <c r="R40" s="31" t="n">
        <v>8.6</v>
      </c>
      <c r="S40" s="31" t="s">
        <v>35</v>
      </c>
      <c r="T40" s="31" t="n">
        <v>8.8</v>
      </c>
      <c r="U40" s="31" t="n">
        <v>8.15</v>
      </c>
      <c r="V40" s="31" t="n">
        <v>8.37</v>
      </c>
      <c r="W40" s="31" t="n">
        <v>8.34</v>
      </c>
      <c r="X40" s="31" t="n">
        <v>0.36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8.4</v>
      </c>
      <c r="E41" s="33" t="s">
        <v>35</v>
      </c>
      <c r="F41" s="33" t="n">
        <v>8.15</v>
      </c>
      <c r="G41" s="33" t="s">
        <v>35</v>
      </c>
      <c r="H41" s="33" t="n">
        <v>8</v>
      </c>
      <c r="I41" s="33" t="n">
        <v>9</v>
      </c>
      <c r="J41" s="33" t="n">
        <v>9.1</v>
      </c>
      <c r="K41" s="33" t="n">
        <v>8.28</v>
      </c>
      <c r="L41" s="33" t="n">
        <v>9</v>
      </c>
      <c r="M41" s="33" t="n">
        <v>8.7</v>
      </c>
      <c r="N41" s="33" t="s">
        <v>36</v>
      </c>
      <c r="O41" s="33" t="n">
        <v>9</v>
      </c>
      <c r="P41" s="33" t="s">
        <v>35</v>
      </c>
      <c r="Q41" s="33" t="n">
        <v>8.4</v>
      </c>
      <c r="R41" s="33" t="n">
        <v>8.6</v>
      </c>
      <c r="S41" s="33" t="s">
        <v>35</v>
      </c>
      <c r="T41" s="33" t="n">
        <v>8.8</v>
      </c>
      <c r="U41" s="33" t="n">
        <v>8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67</v>
      </c>
      <c r="B42" s="30" t="s">
        <v>34</v>
      </c>
      <c r="C42" s="31" t="n">
        <v>235</v>
      </c>
      <c r="D42" s="31" t="n">
        <v>240</v>
      </c>
      <c r="E42" s="31" t="n">
        <v>225</v>
      </c>
      <c r="F42" s="31" t="n">
        <v>220</v>
      </c>
      <c r="G42" s="31" t="n">
        <v>222</v>
      </c>
      <c r="H42" s="31" t="n">
        <v>225</v>
      </c>
      <c r="I42" s="31" t="n">
        <v>220</v>
      </c>
      <c r="J42" s="31" t="n">
        <v>200</v>
      </c>
      <c r="K42" s="31" t="n">
        <v>230</v>
      </c>
      <c r="L42" s="31" t="n">
        <v>230</v>
      </c>
      <c r="M42" s="31" t="n">
        <v>210</v>
      </c>
      <c r="N42" s="31" t="n">
        <v>235</v>
      </c>
      <c r="O42" s="31" t="n">
        <v>235</v>
      </c>
      <c r="P42" s="31" t="n">
        <v>240</v>
      </c>
      <c r="Q42" s="31" t="n">
        <v>210</v>
      </c>
      <c r="R42" s="31" t="n">
        <v>230</v>
      </c>
      <c r="S42" s="31" t="n">
        <v>230</v>
      </c>
      <c r="T42" s="31" t="n">
        <v>23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35</v>
      </c>
      <c r="D43" s="31" t="n">
        <v>240</v>
      </c>
      <c r="E43" s="31" t="n">
        <v>225</v>
      </c>
      <c r="F43" s="31" t="n">
        <v>222.5</v>
      </c>
      <c r="G43" s="31" t="n">
        <v>225</v>
      </c>
      <c r="H43" s="31" t="n">
        <v>225</v>
      </c>
      <c r="I43" s="31" t="n">
        <v>225</v>
      </c>
      <c r="J43" s="31" t="n">
        <v>200</v>
      </c>
      <c r="K43" s="31" t="n">
        <v>230</v>
      </c>
      <c r="L43" s="31" t="n">
        <v>235</v>
      </c>
      <c r="M43" s="31" t="n">
        <v>225</v>
      </c>
      <c r="N43" s="31" t="n">
        <v>235</v>
      </c>
      <c r="O43" s="31" t="n">
        <v>235</v>
      </c>
      <c r="P43" s="31" t="n">
        <v>240</v>
      </c>
      <c r="Q43" s="31" t="n">
        <v>220</v>
      </c>
      <c r="R43" s="31" t="n">
        <v>230</v>
      </c>
      <c r="S43" s="31" t="n">
        <v>230</v>
      </c>
      <c r="T43" s="31" t="n">
        <v>245</v>
      </c>
      <c r="U43" s="31" t="n">
        <v>200</v>
      </c>
      <c r="V43" s="31" t="n">
        <v>232.51</v>
      </c>
      <c r="W43" s="31" t="n">
        <v>229.37</v>
      </c>
      <c r="X43" s="31" t="n">
        <v>1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0</v>
      </c>
      <c r="D44" s="37" t="n">
        <v>240</v>
      </c>
      <c r="E44" s="37" t="n">
        <v>230</v>
      </c>
      <c r="F44" s="37" t="n">
        <v>225</v>
      </c>
      <c r="G44" s="37" t="n">
        <v>230</v>
      </c>
      <c r="H44" s="37" t="n">
        <v>238</v>
      </c>
      <c r="I44" s="37" t="n">
        <v>230</v>
      </c>
      <c r="J44" s="37" t="n">
        <v>200</v>
      </c>
      <c r="K44" s="37" t="n">
        <v>230</v>
      </c>
      <c r="L44" s="37" t="n">
        <v>235</v>
      </c>
      <c r="M44" s="37" t="n">
        <v>225</v>
      </c>
      <c r="N44" s="37" t="n">
        <v>240</v>
      </c>
      <c r="O44" s="37" t="n">
        <v>235</v>
      </c>
      <c r="P44" s="37" t="n">
        <v>240</v>
      </c>
      <c r="Q44" s="37" t="n">
        <v>220</v>
      </c>
      <c r="R44" s="37" t="n">
        <v>230</v>
      </c>
      <c r="S44" s="37" t="n">
        <v>230</v>
      </c>
      <c r="T44" s="37" t="n">
        <v>245</v>
      </c>
      <c r="U44" s="37" t="n">
        <v>22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69</v>
      </c>
      <c r="L45" s="0" t="s">
        <v>70</v>
      </c>
      <c r="N45" s="31"/>
      <c r="Y45" s="40"/>
      <c r="IP45" s="25"/>
    </row>
    <row r="46" customFormat="false" ht="15" hidden="false" customHeight="true" outlineLevel="0" collapsed="false">
      <c r="A46" s="0" t="s">
        <v>71</v>
      </c>
      <c r="T46" s="42" t="s">
        <v>72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0-29T13:37:03Z</dcterms:modified>
  <cp:revision>0</cp:revision>
  <dc:subject/>
  <dc:title/>
</cp:coreProperties>
</file>