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1-20" sheetId="1" state="visible" r:id="rId2"/>
    <sheet name="04-11-20" sheetId="2" state="visible" r:id="rId3"/>
  </sheets>
  <definedNames>
    <definedName function="false" hidden="false" localSheetId="1" name="_xlnm.Print_Area" vbProcedure="false">'04-11-20'!$A$1:$X$47</definedName>
    <definedName function="false" hidden="false" localSheetId="0" name="_xlnm.Print_Area" vbProcedure="false">'05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98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41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7</v>
      </c>
      <c r="W10" s="31" t="n">
        <v>7.88</v>
      </c>
      <c r="X10" s="31" t="n">
        <v>1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6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5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70.89</v>
      </c>
      <c r="W13" s="31" t="n">
        <v>468.69</v>
      </c>
      <c r="X13" s="31" t="n">
        <v>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0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4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6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6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48</v>
      </c>
      <c r="W19" s="31" t="n">
        <v>260.63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60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5.24</v>
      </c>
      <c r="W22" s="31" t="n">
        <v>254.73</v>
      </c>
      <c r="X22" s="31" t="n">
        <v>0.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.94</v>
      </c>
      <c r="W25" s="31" t="n">
        <v>518.96</v>
      </c>
      <c r="X25" s="31" t="n">
        <v>-6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.5</v>
      </c>
      <c r="G27" s="31" t="n">
        <v>60</v>
      </c>
      <c r="H27" s="31" t="n">
        <v>68</v>
      </c>
      <c r="I27" s="31" t="n">
        <v>69.2</v>
      </c>
      <c r="J27" s="31" t="n">
        <v>60</v>
      </c>
      <c r="K27" s="31" t="n">
        <v>68.9</v>
      </c>
      <c r="L27" s="31" t="n">
        <v>69</v>
      </c>
      <c r="M27" s="31" t="n">
        <v>69.5</v>
      </c>
      <c r="N27" s="31" t="n">
        <v>69.5</v>
      </c>
      <c r="O27" s="31" t="n">
        <v>68.5</v>
      </c>
      <c r="P27" s="31" t="n">
        <v>69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8.5</v>
      </c>
      <c r="D28" s="31" t="n">
        <v>68.5</v>
      </c>
      <c r="E28" s="31" t="n">
        <v>68.5</v>
      </c>
      <c r="F28" s="31" t="n">
        <v>69.5</v>
      </c>
      <c r="G28" s="31" t="n">
        <v>61.5</v>
      </c>
      <c r="H28" s="31" t="n">
        <v>70</v>
      </c>
      <c r="I28" s="31" t="n">
        <v>69.7</v>
      </c>
      <c r="J28" s="31" t="n">
        <v>60</v>
      </c>
      <c r="K28" s="31" t="n">
        <v>68.9</v>
      </c>
      <c r="L28" s="31" t="n">
        <v>69.5</v>
      </c>
      <c r="M28" s="31" t="n">
        <v>70</v>
      </c>
      <c r="N28" s="31" t="n">
        <v>69.5</v>
      </c>
      <c r="O28" s="31" t="n">
        <v>69.5</v>
      </c>
      <c r="P28" s="31" t="n">
        <v>69.5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55</v>
      </c>
      <c r="W28" s="31" t="n">
        <v>68.54</v>
      </c>
      <c r="X28" s="31" t="n">
        <v>0.01</v>
      </c>
    </row>
    <row r="29" customFormat="false" ht="15.95" hidden="false" customHeight="true" outlineLevel="0" collapsed="false">
      <c r="A29" s="34"/>
      <c r="B29" s="32" t="s">
        <v>39</v>
      </c>
      <c r="C29" s="33" t="n">
        <v>69.5</v>
      </c>
      <c r="D29" s="33" t="n">
        <v>68.5</v>
      </c>
      <c r="E29" s="33" t="n">
        <v>70</v>
      </c>
      <c r="F29" s="33" t="n">
        <v>69.5</v>
      </c>
      <c r="G29" s="33" t="n">
        <v>63</v>
      </c>
      <c r="H29" s="33" t="n">
        <v>70</v>
      </c>
      <c r="I29" s="33" t="n">
        <v>70.7</v>
      </c>
      <c r="J29" s="33" t="n">
        <v>66</v>
      </c>
      <c r="K29" s="33" t="n">
        <v>69.1</v>
      </c>
      <c r="L29" s="33" t="n">
        <v>69.5</v>
      </c>
      <c r="M29" s="33" t="n">
        <v>70</v>
      </c>
      <c r="N29" s="33" t="n">
        <v>69.5</v>
      </c>
      <c r="O29" s="33" t="n">
        <v>69.5</v>
      </c>
      <c r="P29" s="33" t="n">
        <v>69.5</v>
      </c>
      <c r="Q29" s="33" t="n">
        <v>69.9</v>
      </c>
      <c r="R29" s="33" t="n">
        <v>69.4</v>
      </c>
      <c r="S29" s="33" t="n">
        <v>68.5</v>
      </c>
      <c r="T29" s="33" t="n">
        <v>69.3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6</v>
      </c>
      <c r="I30" s="31" t="n">
        <v>149.2</v>
      </c>
      <c r="J30" s="31" t="n">
        <v>140</v>
      </c>
      <c r="K30" s="31" t="n">
        <v>148.7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8.5</v>
      </c>
      <c r="R30" s="31" t="n">
        <v>148</v>
      </c>
      <c r="S30" s="31" t="n">
        <v>148</v>
      </c>
      <c r="T30" s="31" t="n">
        <v>148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7</v>
      </c>
      <c r="K31" s="31" t="n">
        <v>148.7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8.5</v>
      </c>
      <c r="R31" s="31" t="n">
        <v>148</v>
      </c>
      <c r="S31" s="31" t="n">
        <v>148</v>
      </c>
      <c r="T31" s="31" t="n">
        <v>148</v>
      </c>
      <c r="U31" s="31" t="n">
        <v>150</v>
      </c>
      <c r="V31" s="31" t="n">
        <v>148.25</v>
      </c>
      <c r="W31" s="31" t="n">
        <v>148.27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3</v>
      </c>
      <c r="H32" s="33" t="n">
        <v>149.5</v>
      </c>
      <c r="I32" s="33" t="n">
        <v>150.8</v>
      </c>
      <c r="J32" s="33" t="n">
        <v>150</v>
      </c>
      <c r="K32" s="33" t="n">
        <v>149.2</v>
      </c>
      <c r="L32" s="33" t="n">
        <v>148</v>
      </c>
      <c r="M32" s="33" t="n">
        <v>150</v>
      </c>
      <c r="N32" s="33" t="n">
        <v>148</v>
      </c>
      <c r="O32" s="33" t="n">
        <v>149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82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37</v>
      </c>
      <c r="Q33" s="31" t="n">
        <v>77</v>
      </c>
      <c r="R33" s="31" t="n">
        <v>77</v>
      </c>
      <c r="S33" s="31" t="n">
        <v>77</v>
      </c>
      <c r="T33" s="31" t="s">
        <v>3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n">
        <v>77</v>
      </c>
      <c r="E34" s="31" t="n">
        <v>77</v>
      </c>
      <c r="F34" s="31" t="n">
        <v>77</v>
      </c>
      <c r="G34" s="31" t="n">
        <v>82.5</v>
      </c>
      <c r="H34" s="31" t="n">
        <v>77</v>
      </c>
      <c r="I34" s="31" t="n">
        <v>77</v>
      </c>
      <c r="J34" s="31" t="n">
        <v>81</v>
      </c>
      <c r="K34" s="31" t="n">
        <v>77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37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82</v>
      </c>
      <c r="V34" s="31" t="n">
        <v>77.18</v>
      </c>
      <c r="W34" s="31" t="n">
        <v>77.16</v>
      </c>
      <c r="X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77</v>
      </c>
      <c r="D35" s="33" t="n">
        <v>77</v>
      </c>
      <c r="E35" s="33" t="n">
        <v>77</v>
      </c>
      <c r="F35" s="33" t="n">
        <v>77</v>
      </c>
      <c r="G35" s="33" t="n">
        <v>83</v>
      </c>
      <c r="H35" s="33" t="n">
        <v>77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37</v>
      </c>
      <c r="Q35" s="33" t="n">
        <v>77</v>
      </c>
      <c r="R35" s="33" t="n">
        <v>83</v>
      </c>
      <c r="S35" s="33" t="n">
        <v>77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60</v>
      </c>
      <c r="F36" s="31" t="n">
        <v>258</v>
      </c>
      <c r="G36" s="31" t="n">
        <v>250</v>
      </c>
      <c r="H36" s="31" t="n">
        <v>270</v>
      </c>
      <c r="I36" s="31" t="n">
        <v>250</v>
      </c>
      <c r="J36" s="31" t="n">
        <v>200</v>
      </c>
      <c r="K36" s="31" t="n">
        <v>255</v>
      </c>
      <c r="L36" s="31" t="n">
        <v>245</v>
      </c>
      <c r="M36" s="31" t="n">
        <v>26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60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65</v>
      </c>
      <c r="E37" s="31" t="n">
        <v>260</v>
      </c>
      <c r="F37" s="31" t="n">
        <v>259</v>
      </c>
      <c r="G37" s="31" t="n">
        <v>253</v>
      </c>
      <c r="H37" s="31" t="n">
        <v>270</v>
      </c>
      <c r="I37" s="31" t="n">
        <v>255</v>
      </c>
      <c r="J37" s="31" t="n">
        <v>200</v>
      </c>
      <c r="K37" s="31" t="n">
        <v>255</v>
      </c>
      <c r="L37" s="31" t="n">
        <v>255</v>
      </c>
      <c r="M37" s="31" t="n">
        <v>265</v>
      </c>
      <c r="N37" s="31" t="n">
        <v>270</v>
      </c>
      <c r="O37" s="31" t="n">
        <v>270</v>
      </c>
      <c r="P37" s="31" t="n">
        <v>270</v>
      </c>
      <c r="Q37" s="31" t="n">
        <v>260</v>
      </c>
      <c r="R37" s="31" t="n">
        <v>260</v>
      </c>
      <c r="S37" s="31" t="n">
        <v>263</v>
      </c>
      <c r="T37" s="31" t="n">
        <v>255</v>
      </c>
      <c r="U37" s="31" t="n">
        <v>240</v>
      </c>
      <c r="V37" s="31" t="n">
        <v>261.32</v>
      </c>
      <c r="W37" s="31" t="n">
        <v>261.03</v>
      </c>
      <c r="X37" s="31" t="n">
        <v>0.11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60</v>
      </c>
      <c r="J38" s="33" t="n">
        <v>200</v>
      </c>
      <c r="K38" s="33" t="n">
        <v>255</v>
      </c>
      <c r="L38" s="33" t="n">
        <v>255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64</v>
      </c>
      <c r="R38" s="33" t="n">
        <v>26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9.18</v>
      </c>
      <c r="L39" s="31" t="n">
        <v>8.75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8.6</v>
      </c>
      <c r="S39" s="31" t="s">
        <v>35</v>
      </c>
      <c r="T39" s="31" t="n">
        <v>8.8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9.18</v>
      </c>
      <c r="L40" s="31" t="n">
        <v>8.85</v>
      </c>
      <c r="M40" s="31" t="n">
        <v>9.3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8.6</v>
      </c>
      <c r="S40" s="31" t="s">
        <v>35</v>
      </c>
      <c r="T40" s="31" t="n">
        <v>9</v>
      </c>
      <c r="U40" s="31" t="n">
        <v>8.85</v>
      </c>
      <c r="V40" s="31" t="n">
        <v>8.76</v>
      </c>
      <c r="W40" s="31" t="n">
        <v>8.7</v>
      </c>
      <c r="X40" s="31" t="n">
        <v>0.69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9.1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8.6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0</v>
      </c>
      <c r="F42" s="31" t="n">
        <v>238</v>
      </c>
      <c r="G42" s="31" t="n">
        <v>225</v>
      </c>
      <c r="H42" s="31" t="n">
        <v>220</v>
      </c>
      <c r="I42" s="31" t="n">
        <v>230</v>
      </c>
      <c r="J42" s="31" t="n">
        <v>200</v>
      </c>
      <c r="K42" s="31" t="n">
        <v>245</v>
      </c>
      <c r="L42" s="31" t="n">
        <v>235</v>
      </c>
      <c r="M42" s="31" t="n">
        <v>230</v>
      </c>
      <c r="N42" s="31" t="n">
        <v>250</v>
      </c>
      <c r="O42" s="31" t="n">
        <v>235</v>
      </c>
      <c r="P42" s="31" t="n">
        <v>255</v>
      </c>
      <c r="Q42" s="31" t="n">
        <v>230</v>
      </c>
      <c r="R42" s="31" t="n">
        <v>242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5</v>
      </c>
      <c r="E43" s="31" t="n">
        <v>230</v>
      </c>
      <c r="F43" s="31" t="n">
        <v>239</v>
      </c>
      <c r="G43" s="31" t="n">
        <v>230</v>
      </c>
      <c r="H43" s="31" t="n">
        <v>220</v>
      </c>
      <c r="I43" s="31" t="n">
        <v>235</v>
      </c>
      <c r="J43" s="31" t="n">
        <v>200</v>
      </c>
      <c r="K43" s="31" t="n">
        <v>245</v>
      </c>
      <c r="L43" s="31" t="n">
        <v>245</v>
      </c>
      <c r="M43" s="31" t="n">
        <v>230</v>
      </c>
      <c r="N43" s="31" t="n">
        <v>250</v>
      </c>
      <c r="O43" s="31" t="n">
        <v>235</v>
      </c>
      <c r="P43" s="31" t="n">
        <v>255</v>
      </c>
      <c r="Q43" s="31" t="n">
        <v>230</v>
      </c>
      <c r="R43" s="31" t="n">
        <v>245</v>
      </c>
      <c r="S43" s="31" t="n">
        <v>235</v>
      </c>
      <c r="T43" s="31" t="n">
        <v>245</v>
      </c>
      <c r="U43" s="31" t="n">
        <v>225</v>
      </c>
      <c r="V43" s="31" t="n">
        <v>240.91</v>
      </c>
      <c r="W43" s="31" t="n">
        <v>240.14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55</v>
      </c>
      <c r="E44" s="37" t="n">
        <v>230</v>
      </c>
      <c r="F44" s="37" t="n">
        <v>240</v>
      </c>
      <c r="G44" s="37" t="n">
        <v>235</v>
      </c>
      <c r="H44" s="37" t="n">
        <v>240</v>
      </c>
      <c r="I44" s="37" t="n">
        <v>240</v>
      </c>
      <c r="J44" s="37" t="n">
        <v>200</v>
      </c>
      <c r="K44" s="37" t="n">
        <v>245</v>
      </c>
      <c r="L44" s="37" t="n">
        <v>245</v>
      </c>
      <c r="M44" s="37" t="n">
        <v>230</v>
      </c>
      <c r="N44" s="37" t="n">
        <v>255</v>
      </c>
      <c r="O44" s="37" t="n">
        <v>235</v>
      </c>
      <c r="P44" s="37" t="n">
        <v>255</v>
      </c>
      <c r="Q44" s="37" t="n">
        <v>240</v>
      </c>
      <c r="R44" s="37" t="n">
        <v>245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2.13</v>
      </c>
      <c r="X7" s="31" t="n">
        <v>3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8</v>
      </c>
      <c r="W10" s="31" t="n">
        <v>7.8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5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60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8.69</v>
      </c>
      <c r="W13" s="31" t="n">
        <v>468.26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4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4.98</v>
      </c>
      <c r="X19" s="31" t="n">
        <v>-1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7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4.73</v>
      </c>
      <c r="W22" s="31" t="n">
        <v>256.65</v>
      </c>
      <c r="X22" s="31" t="n">
        <v>-0.7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7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8.96</v>
      </c>
      <c r="W25" s="31" t="n">
        <v>522</v>
      </c>
      <c r="X25" s="31" t="n">
        <v>-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.5</v>
      </c>
      <c r="G27" s="31" t="n">
        <v>60</v>
      </c>
      <c r="H27" s="31" t="n">
        <v>68</v>
      </c>
      <c r="I27" s="31" t="n">
        <v>69.2</v>
      </c>
      <c r="J27" s="31" t="n">
        <v>60</v>
      </c>
      <c r="K27" s="31" t="n">
        <v>68.9</v>
      </c>
      <c r="L27" s="31" t="n">
        <v>69</v>
      </c>
      <c r="M27" s="31" t="n">
        <v>69.7</v>
      </c>
      <c r="N27" s="31" t="n">
        <v>69.5</v>
      </c>
      <c r="O27" s="31" t="n">
        <v>68.5</v>
      </c>
      <c r="P27" s="31" t="n">
        <v>69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8.5</v>
      </c>
      <c r="D28" s="31" t="n">
        <v>68.5</v>
      </c>
      <c r="E28" s="31" t="n">
        <v>68.5</v>
      </c>
      <c r="F28" s="31" t="n">
        <v>69.5</v>
      </c>
      <c r="G28" s="31" t="n">
        <v>61.5</v>
      </c>
      <c r="H28" s="31" t="n">
        <v>70</v>
      </c>
      <c r="I28" s="31" t="n">
        <v>69.7</v>
      </c>
      <c r="J28" s="31" t="n">
        <v>60</v>
      </c>
      <c r="K28" s="31" t="n">
        <v>68.9</v>
      </c>
      <c r="L28" s="31" t="n">
        <v>69.5</v>
      </c>
      <c r="M28" s="31" t="n">
        <v>70</v>
      </c>
      <c r="N28" s="31" t="n">
        <v>69.5</v>
      </c>
      <c r="O28" s="31" t="n">
        <v>69.5</v>
      </c>
      <c r="P28" s="31" t="n">
        <v>69.5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1</v>
      </c>
      <c r="V28" s="31" t="n">
        <v>68.54</v>
      </c>
      <c r="W28" s="31" t="n">
        <v>67.97</v>
      </c>
      <c r="X28" s="31" t="n">
        <v>0.84</v>
      </c>
    </row>
    <row r="29" customFormat="false" ht="15.95" hidden="false" customHeight="true" outlineLevel="0" collapsed="false">
      <c r="A29" s="34"/>
      <c r="B29" s="32" t="s">
        <v>39</v>
      </c>
      <c r="C29" s="33" t="n">
        <v>69.5</v>
      </c>
      <c r="D29" s="33" t="n">
        <v>68.5</v>
      </c>
      <c r="E29" s="33" t="n">
        <v>70</v>
      </c>
      <c r="F29" s="33" t="n">
        <v>69.5</v>
      </c>
      <c r="G29" s="33" t="n">
        <v>63</v>
      </c>
      <c r="H29" s="33" t="n">
        <v>70</v>
      </c>
      <c r="I29" s="33" t="n">
        <v>70.7</v>
      </c>
      <c r="J29" s="33" t="n">
        <v>60</v>
      </c>
      <c r="K29" s="33" t="n">
        <v>68.9</v>
      </c>
      <c r="L29" s="33" t="n">
        <v>69.5</v>
      </c>
      <c r="M29" s="33" t="n">
        <v>70</v>
      </c>
      <c r="N29" s="33" t="n">
        <v>69.5</v>
      </c>
      <c r="O29" s="33" t="n">
        <v>69.5</v>
      </c>
      <c r="P29" s="33" t="n">
        <v>69.5</v>
      </c>
      <c r="Q29" s="33" t="n">
        <v>69.9</v>
      </c>
      <c r="R29" s="33" t="n">
        <v>69.4</v>
      </c>
      <c r="S29" s="33" t="n">
        <v>68.5</v>
      </c>
      <c r="T29" s="33" t="n">
        <v>69.3</v>
      </c>
      <c r="U29" s="33" t="n">
        <v>7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6</v>
      </c>
      <c r="I30" s="31" t="n">
        <v>149.2</v>
      </c>
      <c r="J30" s="31" t="n">
        <v>145</v>
      </c>
      <c r="K30" s="31" t="n">
        <v>148.3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8</v>
      </c>
      <c r="S30" s="31" t="n">
        <v>148</v>
      </c>
      <c r="T30" s="31" t="n">
        <v>148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8</v>
      </c>
      <c r="K31" s="31" t="n">
        <v>148.3</v>
      </c>
      <c r="L31" s="31" t="n">
        <v>148</v>
      </c>
      <c r="M31" s="31" t="n">
        <v>149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8</v>
      </c>
      <c r="S31" s="31" t="n">
        <v>148</v>
      </c>
      <c r="T31" s="31" t="n">
        <v>148</v>
      </c>
      <c r="U31" s="31" t="n">
        <v>147</v>
      </c>
      <c r="V31" s="31" t="n">
        <v>148.27</v>
      </c>
      <c r="W31" s="31" t="n">
        <v>147.18</v>
      </c>
      <c r="X31" s="31" t="n">
        <v>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3</v>
      </c>
      <c r="H32" s="33" t="n">
        <v>149.5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50</v>
      </c>
      <c r="N32" s="33" t="n">
        <v>148</v>
      </c>
      <c r="O32" s="33" t="n">
        <v>148</v>
      </c>
      <c r="P32" s="33" t="n">
        <v>148</v>
      </c>
      <c r="Q32" s="33" t="n">
        <v>150.5</v>
      </c>
      <c r="R32" s="33" t="n">
        <v>149.6</v>
      </c>
      <c r="S32" s="33" t="n">
        <v>148</v>
      </c>
      <c r="T32" s="33" t="n">
        <v>148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8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37</v>
      </c>
      <c r="Q33" s="31" t="n">
        <v>77</v>
      </c>
      <c r="R33" s="31" t="n">
        <v>77</v>
      </c>
      <c r="S33" s="31" t="n">
        <v>77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n">
        <v>77</v>
      </c>
      <c r="E34" s="31" t="n">
        <v>77</v>
      </c>
      <c r="F34" s="31" t="n">
        <v>77</v>
      </c>
      <c r="G34" s="31" t="n">
        <v>80</v>
      </c>
      <c r="H34" s="31" t="n">
        <v>77</v>
      </c>
      <c r="I34" s="31" t="n">
        <v>77</v>
      </c>
      <c r="J34" s="31" t="n">
        <v>82</v>
      </c>
      <c r="K34" s="31" t="n">
        <v>77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37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80</v>
      </c>
      <c r="V34" s="31" t="n">
        <v>77.16</v>
      </c>
      <c r="W34" s="31" t="n">
        <v>75.28</v>
      </c>
      <c r="X34" s="31" t="n">
        <v>2.5</v>
      </c>
    </row>
    <row r="35" customFormat="false" ht="15.95" hidden="false" customHeight="true" outlineLevel="0" collapsed="false">
      <c r="A35" s="34"/>
      <c r="B35" s="32" t="s">
        <v>39</v>
      </c>
      <c r="C35" s="33" t="n">
        <v>77</v>
      </c>
      <c r="D35" s="33" t="n">
        <v>77</v>
      </c>
      <c r="E35" s="33" t="n">
        <v>77</v>
      </c>
      <c r="F35" s="33" t="n">
        <v>77</v>
      </c>
      <c r="G35" s="33" t="n">
        <v>82</v>
      </c>
      <c r="H35" s="33" t="n">
        <v>77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37</v>
      </c>
      <c r="Q35" s="33" t="n">
        <v>77</v>
      </c>
      <c r="R35" s="33" t="n">
        <v>82</v>
      </c>
      <c r="S35" s="33" t="n">
        <v>77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50</v>
      </c>
      <c r="F36" s="31" t="n">
        <v>255</v>
      </c>
      <c r="G36" s="31" t="n">
        <v>250</v>
      </c>
      <c r="H36" s="31" t="n">
        <v>270</v>
      </c>
      <c r="I36" s="31" t="n">
        <v>250</v>
      </c>
      <c r="J36" s="31" t="n">
        <v>220</v>
      </c>
      <c r="K36" s="31" t="n">
        <v>255</v>
      </c>
      <c r="L36" s="31" t="n">
        <v>245</v>
      </c>
      <c r="M36" s="31" t="n">
        <v>26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60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65</v>
      </c>
      <c r="E37" s="31" t="n">
        <v>250</v>
      </c>
      <c r="F37" s="31" t="n">
        <v>257.5</v>
      </c>
      <c r="G37" s="31" t="n">
        <v>253</v>
      </c>
      <c r="H37" s="31" t="n">
        <v>270</v>
      </c>
      <c r="I37" s="31" t="n">
        <v>255</v>
      </c>
      <c r="J37" s="31" t="n">
        <v>220</v>
      </c>
      <c r="K37" s="31" t="n">
        <v>260</v>
      </c>
      <c r="L37" s="31" t="n">
        <v>255</v>
      </c>
      <c r="M37" s="31" t="n">
        <v>265</v>
      </c>
      <c r="N37" s="31" t="n">
        <v>270</v>
      </c>
      <c r="O37" s="31" t="n">
        <v>270</v>
      </c>
      <c r="P37" s="31" t="n">
        <v>270</v>
      </c>
      <c r="Q37" s="31" t="n">
        <v>260</v>
      </c>
      <c r="R37" s="31" t="n">
        <v>260</v>
      </c>
      <c r="S37" s="31" t="n">
        <v>263</v>
      </c>
      <c r="T37" s="31" t="n">
        <v>255</v>
      </c>
      <c r="U37" s="31" t="n">
        <v>240</v>
      </c>
      <c r="V37" s="31" t="n">
        <v>261.03</v>
      </c>
      <c r="W37" s="31" t="n">
        <v>254.68</v>
      </c>
      <c r="X37" s="31" t="n">
        <v>2.4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60</v>
      </c>
      <c r="J38" s="33" t="n">
        <v>220</v>
      </c>
      <c r="K38" s="33" t="n">
        <v>260</v>
      </c>
      <c r="L38" s="33" t="n">
        <v>255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64</v>
      </c>
      <c r="R38" s="33" t="n">
        <v>26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8.75</v>
      </c>
      <c r="L39" s="31" t="n">
        <v>8.75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8.6</v>
      </c>
      <c r="S39" s="31" t="s">
        <v>35</v>
      </c>
      <c r="T39" s="31" t="n">
        <v>8.2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8.8</v>
      </c>
      <c r="L40" s="31" t="n">
        <v>8.85</v>
      </c>
      <c r="M40" s="31" t="n">
        <v>9.3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8.6</v>
      </c>
      <c r="S40" s="31" t="s">
        <v>35</v>
      </c>
      <c r="T40" s="31" t="n">
        <v>8.8</v>
      </c>
      <c r="U40" s="31" t="n">
        <v>8.85</v>
      </c>
      <c r="V40" s="31" t="n">
        <v>8.7</v>
      </c>
      <c r="W40" s="31" t="n">
        <v>8.53</v>
      </c>
      <c r="X40" s="31" t="n">
        <v>1.99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8.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8.6</v>
      </c>
      <c r="S41" s="33" t="s">
        <v>35</v>
      </c>
      <c r="T41" s="33" t="n">
        <v>9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5</v>
      </c>
      <c r="F42" s="31" t="n">
        <v>235</v>
      </c>
      <c r="G42" s="31" t="n">
        <v>225</v>
      </c>
      <c r="H42" s="31" t="n">
        <v>220</v>
      </c>
      <c r="I42" s="31" t="n">
        <v>230</v>
      </c>
      <c r="J42" s="31" t="n">
        <v>200</v>
      </c>
      <c r="K42" s="31" t="n">
        <v>230</v>
      </c>
      <c r="L42" s="31" t="n">
        <v>235</v>
      </c>
      <c r="M42" s="31" t="n">
        <v>230</v>
      </c>
      <c r="N42" s="31" t="n">
        <v>250</v>
      </c>
      <c r="O42" s="31" t="n">
        <v>235</v>
      </c>
      <c r="P42" s="31" t="n">
        <v>255</v>
      </c>
      <c r="Q42" s="31" t="n">
        <v>230</v>
      </c>
      <c r="R42" s="31" t="n">
        <v>242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55</v>
      </c>
      <c r="E43" s="31" t="n">
        <v>225</v>
      </c>
      <c r="F43" s="31" t="n">
        <v>237.5</v>
      </c>
      <c r="G43" s="31" t="n">
        <v>230</v>
      </c>
      <c r="H43" s="31" t="n">
        <v>220</v>
      </c>
      <c r="I43" s="31" t="n">
        <v>235</v>
      </c>
      <c r="J43" s="31" t="n">
        <v>200</v>
      </c>
      <c r="K43" s="31" t="n">
        <v>235</v>
      </c>
      <c r="L43" s="31" t="n">
        <v>245</v>
      </c>
      <c r="M43" s="31" t="n">
        <v>230</v>
      </c>
      <c r="N43" s="31" t="n">
        <v>250</v>
      </c>
      <c r="O43" s="31" t="n">
        <v>235</v>
      </c>
      <c r="P43" s="31" t="n">
        <v>255</v>
      </c>
      <c r="Q43" s="31" t="n">
        <v>240</v>
      </c>
      <c r="R43" s="31" t="n">
        <v>245</v>
      </c>
      <c r="S43" s="31" t="n">
        <v>235</v>
      </c>
      <c r="T43" s="31" t="n">
        <v>245</v>
      </c>
      <c r="U43" s="31" t="n">
        <v>225</v>
      </c>
      <c r="V43" s="31" t="n">
        <v>240.14</v>
      </c>
      <c r="W43" s="31" t="n">
        <v>235.76</v>
      </c>
      <c r="X43" s="31" t="n">
        <v>1.8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55</v>
      </c>
      <c r="E44" s="37" t="n">
        <v>230</v>
      </c>
      <c r="F44" s="37" t="n">
        <v>240</v>
      </c>
      <c r="G44" s="37" t="n">
        <v>235</v>
      </c>
      <c r="H44" s="37" t="n">
        <v>240</v>
      </c>
      <c r="I44" s="37" t="n">
        <v>240</v>
      </c>
      <c r="J44" s="37" t="n">
        <v>200</v>
      </c>
      <c r="K44" s="37" t="n">
        <v>235</v>
      </c>
      <c r="L44" s="37" t="n">
        <v>245</v>
      </c>
      <c r="M44" s="37" t="n">
        <v>230</v>
      </c>
      <c r="N44" s="37" t="n">
        <v>255</v>
      </c>
      <c r="O44" s="37" t="n">
        <v>235</v>
      </c>
      <c r="P44" s="37" t="n">
        <v>255</v>
      </c>
      <c r="Q44" s="37" t="n">
        <v>240</v>
      </c>
      <c r="R44" s="37" t="n">
        <v>245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05T14:59:31Z</dcterms:modified>
  <cp:revision>0</cp:revision>
  <dc:subject/>
  <dc:title/>
</cp:coreProperties>
</file>