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1-20" sheetId="1" state="visible" r:id="rId2"/>
    <sheet name="09-11-20" sheetId="2" state="visible" r:id="rId3"/>
  </sheets>
  <definedNames>
    <definedName function="false" hidden="false" localSheetId="1" name="_xlnm.Print_Area" vbProcedure="false">'09-11-20'!$A$1:$X$47</definedName>
    <definedName function="false" hidden="false" localSheetId="0" name="_xlnm.Print_Area" vbProcedure="false">'10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15">
  <si>
    <t xml:space="preserve">SECRETARIA DA AGRICULTURA E DO ABASTECIMENTO – SEAB</t>
  </si>
  <si>
    <t xml:space="preserve">SIMA</t>
  </si>
  <si>
    <t xml:space="preserve">      COTAÇÃO DO DIA :</t>
  </si>
  <si>
    <t xml:space="preserve">10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140.00 </t>
  </si>
  <si>
    <t xml:space="preserve">135.00 </t>
  </si>
  <si>
    <t xml:space="preserve">M_C</t>
  </si>
  <si>
    <t xml:space="preserve">145.00 </t>
  </si>
  <si>
    <t xml:space="preserve">136.15 </t>
  </si>
  <si>
    <t xml:space="preserve">0.00 </t>
  </si>
  <si>
    <t xml:space="preserve">MÁX</t>
  </si>
  <si>
    <t xml:space="preserve">150.00 </t>
  </si>
  <si>
    <t xml:space="preserve">Café em coco                       kg renda</t>
  </si>
  <si>
    <t xml:space="preserve">7.20 </t>
  </si>
  <si>
    <t xml:space="preserve">7.24 </t>
  </si>
  <si>
    <t xml:space="preserve">7.25 </t>
  </si>
  <si>
    <t xml:space="preserve">7.98 </t>
  </si>
  <si>
    <t xml:space="preserve">7.30 </t>
  </si>
  <si>
    <t xml:space="preserve">7.38 </t>
  </si>
  <si>
    <t xml:space="preserve">6.92 </t>
  </si>
  <si>
    <t xml:space="preserve">7.42 </t>
  </si>
  <si>
    <t xml:space="preserve">8.32 </t>
  </si>
  <si>
    <t xml:space="preserve">7.08 </t>
  </si>
  <si>
    <t xml:space="preserve">7.96 </t>
  </si>
  <si>
    <t xml:space="preserve">7.58 </t>
  </si>
  <si>
    <t xml:space="preserve">8.66 </t>
  </si>
  <si>
    <t xml:space="preserve">7.50 </t>
  </si>
  <si>
    <t xml:space="preserve">Café beneficiado bebida dura - tipo 6                          sc 60 Kg</t>
  </si>
  <si>
    <t xml:space="preserve">450.00 </t>
  </si>
  <si>
    <t xml:space="preserve">460.00 </t>
  </si>
  <si>
    <t xml:space="preserve">420.80 </t>
  </si>
  <si>
    <t xml:space="preserve">430.00 </t>
  </si>
  <si>
    <t xml:space="preserve">480.00 </t>
  </si>
  <si>
    <t xml:space="preserve">445.00 </t>
  </si>
  <si>
    <t xml:space="preserve">471.07 </t>
  </si>
  <si>
    <t xml:space="preserve">471.77 </t>
  </si>
  <si>
    <t xml:space="preserve">-0.15 </t>
  </si>
  <si>
    <t xml:space="preserve">470.00 </t>
  </si>
  <si>
    <t xml:space="preserve">500.00 </t>
  </si>
  <si>
    <t xml:space="preserve">Erva-mate folha em barranco                               arroba</t>
  </si>
  <si>
    <t xml:space="preserve">19.00 </t>
  </si>
  <si>
    <t xml:space="preserve">17.00 </t>
  </si>
  <si>
    <t xml:space="preserve">21.00 </t>
  </si>
  <si>
    <t xml:space="preserve">19.50 </t>
  </si>
  <si>
    <t xml:space="preserve">23.00 </t>
  </si>
  <si>
    <t xml:space="preserve">21.95 </t>
  </si>
  <si>
    <t xml:space="preserve">21.26 </t>
  </si>
  <si>
    <t xml:space="preserve">3.25 </t>
  </si>
  <si>
    <t xml:space="preserve">23.50 </t>
  </si>
  <si>
    <t xml:space="preserve">20.00 </t>
  </si>
  <si>
    <t xml:space="preserve">24.00 </t>
  </si>
  <si>
    <t xml:space="preserve">Feijão Carioca tipo 1             sc 60 Kg</t>
  </si>
  <si>
    <t xml:space="preserve">260.00 </t>
  </si>
  <si>
    <t xml:space="preserve">250.00 </t>
  </si>
  <si>
    <t xml:space="preserve">270.00 </t>
  </si>
  <si>
    <t xml:space="preserve">260.48 </t>
  </si>
  <si>
    <t xml:space="preserve">260.63 </t>
  </si>
  <si>
    <t xml:space="preserve">-0.06 </t>
  </si>
  <si>
    <t xml:space="preserve">280.00 </t>
  </si>
  <si>
    <t xml:space="preserve">Feijão preto tipo 1                 sc 60 Kg</t>
  </si>
  <si>
    <t xml:space="preserve">220.00 </t>
  </si>
  <si>
    <t xml:space="preserve">240.00 </t>
  </si>
  <si>
    <t xml:space="preserve">290.00 </t>
  </si>
  <si>
    <t xml:space="preserve">210.00 </t>
  </si>
  <si>
    <t xml:space="preserve">230.00 </t>
  </si>
  <si>
    <t xml:space="preserve">275.00 </t>
  </si>
  <si>
    <t xml:space="preserve">251.11 </t>
  </si>
  <si>
    <t xml:space="preserve">253.31 </t>
  </si>
  <si>
    <t xml:space="preserve">-0.87 </t>
  </si>
  <si>
    <t xml:space="preserve">Mandioca padrão de amido 580 g                         tonelada</t>
  </si>
  <si>
    <t xml:space="preserve">465.00 </t>
  </si>
  <si>
    <t xml:space="preserve">493.00 </t>
  </si>
  <si>
    <t xml:space="preserve">464.00 </t>
  </si>
  <si>
    <t xml:space="preserve">475.00 </t>
  </si>
  <si>
    <t xml:space="preserve">475.60 </t>
  </si>
  <si>
    <t xml:space="preserve">483.06 </t>
  </si>
  <si>
    <t xml:space="preserve">484.94 </t>
  </si>
  <si>
    <t xml:space="preserve">-0.39 </t>
  </si>
  <si>
    <t xml:space="preserve">481.00 </t>
  </si>
  <si>
    <t xml:space="preserve">522.00 </t>
  </si>
  <si>
    <t xml:space="preserve">Milho amarelo tipo 1              sc 60 Kg</t>
  </si>
  <si>
    <t xml:space="preserve">67.50 </t>
  </si>
  <si>
    <t xml:space="preserve">60.00 </t>
  </si>
  <si>
    <t xml:space="preserve">67.00 </t>
  </si>
  <si>
    <t xml:space="preserve">68.20 </t>
  </si>
  <si>
    <t xml:space="preserve">58.00 </t>
  </si>
  <si>
    <t xml:space="preserve">67.90 </t>
  </si>
  <si>
    <t xml:space="preserve">69.20 </t>
  </si>
  <si>
    <t xml:space="preserve">68.70 </t>
  </si>
  <si>
    <t xml:space="preserve">70.00 </t>
  </si>
  <si>
    <t xml:space="preserve">61.00 </t>
  </si>
  <si>
    <t xml:space="preserve">69.00 </t>
  </si>
  <si>
    <t xml:space="preserve">68.40 </t>
  </si>
  <si>
    <t xml:space="preserve">72.00 </t>
  </si>
  <si>
    <t xml:space="preserve">67.36 </t>
  </si>
  <si>
    <t xml:space="preserve">68.30 </t>
  </si>
  <si>
    <t xml:space="preserve">-1.38 </t>
  </si>
  <si>
    <t xml:space="preserve">62.00 </t>
  </si>
  <si>
    <t xml:space="preserve">69.70 </t>
  </si>
  <si>
    <t xml:space="preserve">66.00 </t>
  </si>
  <si>
    <t xml:space="preserve">68.10 </t>
  </si>
  <si>
    <t xml:space="preserve">68.90 </t>
  </si>
  <si>
    <t xml:space="preserve">75.00 </t>
  </si>
  <si>
    <t xml:space="preserve">Soja industrial tipo 1             sc 60 Kg</t>
  </si>
  <si>
    <t xml:space="preserve">146.00 </t>
  </si>
  <si>
    <t xml:space="preserve">148.00 </t>
  </si>
  <si>
    <t xml:space="preserve">147.20 </t>
  </si>
  <si>
    <t xml:space="preserve">143.00 </t>
  </si>
  <si>
    <t xml:space="preserve">146.70 </t>
  </si>
  <si>
    <t xml:space="preserve">147.00 </t>
  </si>
  <si>
    <t xml:space="preserve">147.50 </t>
  </si>
  <si>
    <t xml:space="preserve">147.60 </t>
  </si>
  <si>
    <t xml:space="preserve">149.50 </t>
  </si>
  <si>
    <t xml:space="preserve">147.79 </t>
  </si>
  <si>
    <t xml:space="preserve">-0.74 </t>
  </si>
  <si>
    <t xml:space="preserve">151.00 </t>
  </si>
  <si>
    <t xml:space="preserve">148.50 </t>
  </si>
  <si>
    <t xml:space="preserve">148.80 </t>
  </si>
  <si>
    <t xml:space="preserve">Trigo pão PH 78                    sc 60 Kg</t>
  </si>
  <si>
    <t xml:space="preserve">75.50 </t>
  </si>
  <si>
    <t xml:space="preserve">76.00 </t>
  </si>
  <si>
    <t xml:space="preserve">81.00 </t>
  </si>
  <si>
    <t xml:space="preserve">74.50 </t>
  </si>
  <si>
    <t xml:space="preserve">77.00 </t>
  </si>
  <si>
    <t xml:space="preserve">81.50 </t>
  </si>
  <si>
    <t xml:space="preserve">78.00 </t>
  </si>
  <si>
    <t xml:space="preserve">80.00 </t>
  </si>
  <si>
    <t xml:space="preserve">76.46 </t>
  </si>
  <si>
    <t xml:space="preserve">76.90 </t>
  </si>
  <si>
    <t xml:space="preserve">-0.57 </t>
  </si>
  <si>
    <t xml:space="preserve">82.00 </t>
  </si>
  <si>
    <t xml:space="preserve">76.50 </t>
  </si>
  <si>
    <t xml:space="preserve">85.00 </t>
  </si>
  <si>
    <t xml:space="preserve">Boi em pé                              arroba</t>
  </si>
  <si>
    <t xml:space="preserve">265.00 </t>
  </si>
  <si>
    <t xml:space="preserve">258.00 </t>
  </si>
  <si>
    <t xml:space="preserve">255.00 </t>
  </si>
  <si>
    <t xml:space="preserve">285.00 </t>
  </si>
  <si>
    <t xml:space="preserve">276.00 </t>
  </si>
  <si>
    <t xml:space="preserve">263.00 </t>
  </si>
  <si>
    <t xml:space="preserve">259.00 </t>
  </si>
  <si>
    <t xml:space="preserve">253.00 </t>
  </si>
  <si>
    <t xml:space="preserve">264.00 </t>
  </si>
  <si>
    <t xml:space="preserve">266.49 </t>
  </si>
  <si>
    <t xml:space="preserve">261.98 </t>
  </si>
  <si>
    <t xml:space="preserve">1.72 </t>
  </si>
  <si>
    <t xml:space="preserve">Suíno em pé tipo carne não integrado                              kg</t>
  </si>
  <si>
    <t xml:space="preserve">8.60 </t>
  </si>
  <si>
    <t xml:space="preserve">8.70 </t>
  </si>
  <si>
    <t xml:space="preserve">8.75 </t>
  </si>
  <si>
    <t xml:space="preserve">8.50 </t>
  </si>
  <si>
    <t xml:space="preserve">9.40 </t>
  </si>
  <si>
    <t xml:space="preserve">9.00 </t>
  </si>
  <si>
    <t xml:space="preserve">8.85 </t>
  </si>
  <si>
    <t xml:space="preserve">8.80 </t>
  </si>
  <si>
    <t xml:space="preserve">9.15 </t>
  </si>
  <si>
    <t xml:space="preserve">9.35 </t>
  </si>
  <si>
    <t xml:space="preserve">9.20 </t>
  </si>
  <si>
    <t xml:space="preserve">9.50 </t>
  </si>
  <si>
    <t xml:space="preserve">8.89 </t>
  </si>
  <si>
    <t xml:space="preserve">8.79 </t>
  </si>
  <si>
    <t xml:space="preserve">1.14 </t>
  </si>
  <si>
    <t xml:space="preserve">9.80 </t>
  </si>
  <si>
    <t xml:space="preserve">9.10 </t>
  </si>
  <si>
    <t xml:space="preserve">9.30 </t>
  </si>
  <si>
    <t xml:space="preserve">Vaca em pé (padrão corte)  arroba</t>
  </si>
  <si>
    <t xml:space="preserve">238.00 </t>
  </si>
  <si>
    <t xml:space="preserve">225.00 </t>
  </si>
  <si>
    <t xml:space="preserve">200.00 </t>
  </si>
  <si>
    <t xml:space="preserve">245.00 </t>
  </si>
  <si>
    <t xml:space="preserve">235.00 </t>
  </si>
  <si>
    <t xml:space="preserve">239.00 </t>
  </si>
  <si>
    <t xml:space="preserve">245.54 </t>
  </si>
  <si>
    <t xml:space="preserve">244.82 </t>
  </si>
  <si>
    <t xml:space="preserve">0.29 </t>
  </si>
  <si>
    <t xml:space="preserve">26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8</v>
      </c>
      <c r="M6" s="31" t="s">
        <v>35</v>
      </c>
      <c r="N6" s="31" t="s">
        <v>35</v>
      </c>
      <c r="O6" s="31" t="s">
        <v>35</v>
      </c>
      <c r="P6" s="31" t="s">
        <v>39</v>
      </c>
      <c r="Q6" s="31" t="s">
        <v>35</v>
      </c>
      <c r="R6" s="31" t="s">
        <v>35</v>
      </c>
      <c r="S6" s="31" t="s">
        <v>35</v>
      </c>
      <c r="T6" s="31" t="s">
        <v>3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41</v>
      </c>
      <c r="M7" s="31" t="s">
        <v>35</v>
      </c>
      <c r="N7" s="31" t="s">
        <v>35</v>
      </c>
      <c r="O7" s="31" t="s">
        <v>35</v>
      </c>
      <c r="P7" s="31" t="s">
        <v>39</v>
      </c>
      <c r="Q7" s="31" t="s">
        <v>35</v>
      </c>
      <c r="R7" s="31" t="s">
        <v>35</v>
      </c>
      <c r="S7" s="31" t="s">
        <v>35</v>
      </c>
      <c r="T7" s="31" t="s">
        <v>38</v>
      </c>
      <c r="U7" s="31" t="s">
        <v>35</v>
      </c>
      <c r="V7" s="31" t="s">
        <v>42</v>
      </c>
      <c r="W7" s="31" t="s">
        <v>42</v>
      </c>
      <c r="X7" s="31" t="s">
        <v>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45</v>
      </c>
      <c r="M8" s="33" t="s">
        <v>35</v>
      </c>
      <c r="N8" s="33" t="s">
        <v>35</v>
      </c>
      <c r="O8" s="33" t="s">
        <v>35</v>
      </c>
      <c r="P8" s="33" t="s">
        <v>39</v>
      </c>
      <c r="Q8" s="33" t="s">
        <v>35</v>
      </c>
      <c r="R8" s="33" t="s">
        <v>35</v>
      </c>
      <c r="S8" s="33" t="s">
        <v>35</v>
      </c>
      <c r="T8" s="33" t="s">
        <v>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s">
        <v>47</v>
      </c>
      <c r="D9" s="31" t="s">
        <v>48</v>
      </c>
      <c r="E9" s="31" t="s">
        <v>35</v>
      </c>
      <c r="F9" s="31" t="s">
        <v>4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50</v>
      </c>
      <c r="M9" s="31" t="s">
        <v>35</v>
      </c>
      <c r="N9" s="31" t="s">
        <v>49</v>
      </c>
      <c r="O9" s="31" t="s">
        <v>51</v>
      </c>
      <c r="P9" s="31" t="s">
        <v>49</v>
      </c>
      <c r="Q9" s="31" t="s">
        <v>35</v>
      </c>
      <c r="R9" s="31" t="s">
        <v>35</v>
      </c>
      <c r="S9" s="31" t="s">
        <v>52</v>
      </c>
      <c r="T9" s="31" t="s">
        <v>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9</v>
      </c>
      <c r="D10" s="31" t="s">
        <v>48</v>
      </c>
      <c r="E10" s="31" t="s">
        <v>35</v>
      </c>
      <c r="F10" s="31" t="s">
        <v>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5</v>
      </c>
      <c r="M10" s="31" t="s">
        <v>35</v>
      </c>
      <c r="N10" s="31" t="s">
        <v>49</v>
      </c>
      <c r="O10" s="31" t="s">
        <v>51</v>
      </c>
      <c r="P10" s="31" t="s">
        <v>49</v>
      </c>
      <c r="Q10" s="31" t="s">
        <v>35</v>
      </c>
      <c r="R10" s="31" t="s">
        <v>35</v>
      </c>
      <c r="S10" s="31" t="s">
        <v>52</v>
      </c>
      <c r="T10" s="31" t="s">
        <v>56</v>
      </c>
      <c r="U10" s="31" t="s">
        <v>35</v>
      </c>
      <c r="V10" s="31" t="s">
        <v>57</v>
      </c>
      <c r="W10" s="31" t="s">
        <v>57</v>
      </c>
      <c r="X10" s="31" t="s">
        <v>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51</v>
      </c>
      <c r="D11" s="33" t="s">
        <v>48</v>
      </c>
      <c r="E11" s="33" t="s">
        <v>35</v>
      </c>
      <c r="F11" s="33" t="s">
        <v>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59</v>
      </c>
      <c r="M11" s="33" t="s">
        <v>35</v>
      </c>
      <c r="N11" s="33" t="s">
        <v>58</v>
      </c>
      <c r="O11" s="33" t="s">
        <v>60</v>
      </c>
      <c r="P11" s="33" t="s">
        <v>49</v>
      </c>
      <c r="Q11" s="33" t="s">
        <v>35</v>
      </c>
      <c r="R11" s="33" t="s">
        <v>35</v>
      </c>
      <c r="S11" s="33" t="s">
        <v>52</v>
      </c>
      <c r="T11" s="33" t="s">
        <v>4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s">
        <v>62</v>
      </c>
      <c r="D12" s="31" t="s">
        <v>35</v>
      </c>
      <c r="E12" s="31" t="s">
        <v>35</v>
      </c>
      <c r="F12" s="31" t="s">
        <v>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3</v>
      </c>
      <c r="M12" s="31" t="s">
        <v>35</v>
      </c>
      <c r="N12" s="31" t="s">
        <v>62</v>
      </c>
      <c r="O12" s="31" t="s">
        <v>62</v>
      </c>
      <c r="P12" s="31" t="s">
        <v>35</v>
      </c>
      <c r="Q12" s="31" t="s">
        <v>35</v>
      </c>
      <c r="R12" s="31" t="s">
        <v>35</v>
      </c>
      <c r="S12" s="31" t="s">
        <v>64</v>
      </c>
      <c r="T12" s="31" t="s">
        <v>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3</v>
      </c>
      <c r="D13" s="31" t="s">
        <v>35</v>
      </c>
      <c r="E13" s="31" t="s">
        <v>35</v>
      </c>
      <c r="F13" s="31" t="s">
        <v>6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66</v>
      </c>
      <c r="M13" s="31" t="s">
        <v>35</v>
      </c>
      <c r="N13" s="31" t="s">
        <v>62</v>
      </c>
      <c r="O13" s="31" t="s">
        <v>63</v>
      </c>
      <c r="P13" s="31" t="s">
        <v>35</v>
      </c>
      <c r="Q13" s="31" t="s">
        <v>35</v>
      </c>
      <c r="R13" s="31" t="s">
        <v>35</v>
      </c>
      <c r="S13" s="31" t="s">
        <v>64</v>
      </c>
      <c r="T13" s="31" t="s">
        <v>67</v>
      </c>
      <c r="U13" s="31" t="s">
        <v>35</v>
      </c>
      <c r="V13" s="31" t="s">
        <v>68</v>
      </c>
      <c r="W13" s="31" t="s">
        <v>69</v>
      </c>
      <c r="X13" s="31" t="s">
        <v>7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63</v>
      </c>
      <c r="D14" s="33" t="s">
        <v>35</v>
      </c>
      <c r="E14" s="33" t="s">
        <v>35</v>
      </c>
      <c r="F14" s="33" t="s">
        <v>7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2</v>
      </c>
      <c r="M14" s="33" t="s">
        <v>35</v>
      </c>
      <c r="N14" s="33" t="s">
        <v>71</v>
      </c>
      <c r="O14" s="33" t="s">
        <v>63</v>
      </c>
      <c r="P14" s="33" t="s">
        <v>35</v>
      </c>
      <c r="Q14" s="33" t="s">
        <v>35</v>
      </c>
      <c r="R14" s="33" t="s">
        <v>35</v>
      </c>
      <c r="S14" s="33" t="s">
        <v>64</v>
      </c>
      <c r="T14" s="33" t="s">
        <v>6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74</v>
      </c>
      <c r="J15" s="31" t="s">
        <v>74</v>
      </c>
      <c r="K15" s="31" t="s">
        <v>7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74</v>
      </c>
      <c r="R15" s="31" t="s">
        <v>35</v>
      </c>
      <c r="S15" s="31" t="s">
        <v>35</v>
      </c>
      <c r="T15" s="31" t="s">
        <v>35</v>
      </c>
      <c r="U15" s="31" t="s">
        <v>7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76</v>
      </c>
      <c r="J16" s="31" t="s">
        <v>77</v>
      </c>
      <c r="K16" s="31" t="s">
        <v>7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74</v>
      </c>
      <c r="R16" s="31" t="s">
        <v>35</v>
      </c>
      <c r="S16" s="31" t="s">
        <v>35</v>
      </c>
      <c r="T16" s="31" t="s">
        <v>35</v>
      </c>
      <c r="U16" s="31" t="s">
        <v>78</v>
      </c>
      <c r="V16" s="31" t="s">
        <v>79</v>
      </c>
      <c r="W16" s="31" t="s">
        <v>80</v>
      </c>
      <c r="X16" s="31" t="s">
        <v>8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78</v>
      </c>
      <c r="J17" s="33" t="s">
        <v>82</v>
      </c>
      <c r="K17" s="33" t="s">
        <v>8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3</v>
      </c>
      <c r="R17" s="33" t="s">
        <v>35</v>
      </c>
      <c r="S17" s="33" t="s">
        <v>35</v>
      </c>
      <c r="T17" s="33" t="s">
        <v>35</v>
      </c>
      <c r="U17" s="33" t="s">
        <v>84</v>
      </c>
      <c r="V17" s="33"/>
      <c r="W17" s="33"/>
      <c r="X17" s="33"/>
    </row>
    <row r="18" s="30" customFormat="true" ht="15.95" hidden="false" customHeight="true" outlineLevel="0" collapsed="false">
      <c r="A18" s="34" t="s">
        <v>85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86</v>
      </c>
      <c r="L18" s="31" t="s">
        <v>87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s">
        <v>86</v>
      </c>
      <c r="R18" s="31" t="s">
        <v>36</v>
      </c>
      <c r="S18" s="31" t="s">
        <v>35</v>
      </c>
      <c r="T18" s="31" t="s">
        <v>8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86</v>
      </c>
      <c r="L19" s="31" t="s">
        <v>86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s">
        <v>86</v>
      </c>
      <c r="R19" s="31" t="s">
        <v>36</v>
      </c>
      <c r="S19" s="31" t="s">
        <v>35</v>
      </c>
      <c r="T19" s="31" t="s">
        <v>88</v>
      </c>
      <c r="U19" s="31" t="s">
        <v>35</v>
      </c>
      <c r="V19" s="31" t="s">
        <v>89</v>
      </c>
      <c r="W19" s="31" t="s">
        <v>90</v>
      </c>
      <c r="X19" s="31" t="s">
        <v>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86</v>
      </c>
      <c r="L20" s="33" t="s">
        <v>88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s">
        <v>88</v>
      </c>
      <c r="R20" s="33" t="s">
        <v>36</v>
      </c>
      <c r="S20" s="33" t="s">
        <v>35</v>
      </c>
      <c r="T20" s="33" t="s">
        <v>92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3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94</v>
      </c>
      <c r="H21" s="31" t="s">
        <v>37</v>
      </c>
      <c r="I21" s="31" t="s">
        <v>87</v>
      </c>
      <c r="J21" s="31" t="s">
        <v>95</v>
      </c>
      <c r="K21" s="31" t="s">
        <v>9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s">
        <v>86</v>
      </c>
      <c r="R21" s="31" t="s">
        <v>88</v>
      </c>
      <c r="S21" s="31" t="s">
        <v>35</v>
      </c>
      <c r="T21" s="31" t="s">
        <v>35</v>
      </c>
      <c r="U21" s="31" t="s">
        <v>9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98</v>
      </c>
      <c r="H22" s="31" t="s">
        <v>37</v>
      </c>
      <c r="I22" s="31" t="s">
        <v>86</v>
      </c>
      <c r="J22" s="31" t="s">
        <v>87</v>
      </c>
      <c r="K22" s="31" t="s">
        <v>9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s">
        <v>86</v>
      </c>
      <c r="R22" s="31" t="s">
        <v>99</v>
      </c>
      <c r="S22" s="31" t="s">
        <v>35</v>
      </c>
      <c r="T22" s="31" t="s">
        <v>35</v>
      </c>
      <c r="U22" s="31" t="s">
        <v>95</v>
      </c>
      <c r="V22" s="31" t="s">
        <v>100</v>
      </c>
      <c r="W22" s="31" t="s">
        <v>101</v>
      </c>
      <c r="X22" s="31" t="s">
        <v>102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95</v>
      </c>
      <c r="H23" s="33" t="s">
        <v>37</v>
      </c>
      <c r="I23" s="33" t="s">
        <v>88</v>
      </c>
      <c r="J23" s="33" t="s">
        <v>86</v>
      </c>
      <c r="K23" s="33" t="s">
        <v>9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s">
        <v>88</v>
      </c>
      <c r="R23" s="33" t="s">
        <v>92</v>
      </c>
      <c r="S23" s="33" t="s">
        <v>35</v>
      </c>
      <c r="T23" s="33" t="s">
        <v>35</v>
      </c>
      <c r="U23" s="33" t="s">
        <v>87</v>
      </c>
      <c r="V23" s="33"/>
      <c r="W23" s="33"/>
      <c r="X23" s="33"/>
    </row>
    <row r="24" s="30" customFormat="true" ht="15.95" hidden="false" customHeight="true" outlineLevel="0" collapsed="false">
      <c r="A24" s="34" t="s">
        <v>103</v>
      </c>
      <c r="B24" s="30" t="s">
        <v>34</v>
      </c>
      <c r="C24" s="31" t="s">
        <v>35</v>
      </c>
      <c r="D24" s="31" t="s">
        <v>1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05</v>
      </c>
      <c r="Q24" s="31" t="s">
        <v>35</v>
      </c>
      <c r="R24" s="31" t="s">
        <v>35</v>
      </c>
      <c r="S24" s="31" t="s">
        <v>35</v>
      </c>
      <c r="T24" s="31" t="s">
        <v>1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0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05</v>
      </c>
      <c r="Q25" s="31" t="s">
        <v>35</v>
      </c>
      <c r="R25" s="31" t="s">
        <v>35</v>
      </c>
      <c r="S25" s="31" t="s">
        <v>35</v>
      </c>
      <c r="T25" s="31" t="s">
        <v>108</v>
      </c>
      <c r="U25" s="31" t="s">
        <v>35</v>
      </c>
      <c r="V25" s="31" t="s">
        <v>109</v>
      </c>
      <c r="W25" s="31" t="s">
        <v>110</v>
      </c>
      <c r="X25" s="31" t="s">
        <v>1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1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3</v>
      </c>
      <c r="Q26" s="33" t="s">
        <v>35</v>
      </c>
      <c r="R26" s="33" t="s">
        <v>35</v>
      </c>
      <c r="S26" s="33" t="s">
        <v>35</v>
      </c>
      <c r="T26" s="33" t="s">
        <v>10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4</v>
      </c>
      <c r="B27" s="30" t="s">
        <v>34</v>
      </c>
      <c r="C27" s="31" t="s">
        <v>115</v>
      </c>
      <c r="D27" s="31" t="s">
        <v>115</v>
      </c>
      <c r="E27" s="31" t="s">
        <v>115</v>
      </c>
      <c r="F27" s="31" t="s">
        <v>115</v>
      </c>
      <c r="G27" s="31" t="s">
        <v>116</v>
      </c>
      <c r="H27" s="31" t="s">
        <v>117</v>
      </c>
      <c r="I27" s="31" t="s">
        <v>118</v>
      </c>
      <c r="J27" s="31" t="s">
        <v>119</v>
      </c>
      <c r="K27" s="31" t="s">
        <v>120</v>
      </c>
      <c r="L27" s="31" t="s">
        <v>117</v>
      </c>
      <c r="M27" s="31" t="s">
        <v>121</v>
      </c>
      <c r="N27" s="31" t="s">
        <v>115</v>
      </c>
      <c r="O27" s="31" t="s">
        <v>115</v>
      </c>
      <c r="P27" s="31" t="s">
        <v>115</v>
      </c>
      <c r="Q27" s="31" t="s">
        <v>122</v>
      </c>
      <c r="R27" s="31" t="s">
        <v>117</v>
      </c>
      <c r="S27" s="31" t="s">
        <v>115</v>
      </c>
      <c r="T27" s="31" t="s">
        <v>115</v>
      </c>
      <c r="U27" s="31" t="s">
        <v>12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15</v>
      </c>
      <c r="D28" s="31" t="s">
        <v>115</v>
      </c>
      <c r="E28" s="31" t="s">
        <v>115</v>
      </c>
      <c r="F28" s="31" t="s">
        <v>115</v>
      </c>
      <c r="G28" s="31" t="s">
        <v>124</v>
      </c>
      <c r="H28" s="31" t="s">
        <v>125</v>
      </c>
      <c r="I28" s="31" t="s">
        <v>122</v>
      </c>
      <c r="J28" s="31" t="s">
        <v>116</v>
      </c>
      <c r="K28" s="31" t="s">
        <v>120</v>
      </c>
      <c r="L28" s="31" t="s">
        <v>115</v>
      </c>
      <c r="M28" s="31" t="s">
        <v>123</v>
      </c>
      <c r="N28" s="31" t="s">
        <v>115</v>
      </c>
      <c r="O28" s="31" t="s">
        <v>115</v>
      </c>
      <c r="P28" s="31" t="s">
        <v>115</v>
      </c>
      <c r="Q28" s="31" t="s">
        <v>122</v>
      </c>
      <c r="R28" s="31" t="s">
        <v>126</v>
      </c>
      <c r="S28" s="31" t="s">
        <v>115</v>
      </c>
      <c r="T28" s="31" t="s">
        <v>115</v>
      </c>
      <c r="U28" s="31" t="s">
        <v>127</v>
      </c>
      <c r="V28" s="31" t="s">
        <v>128</v>
      </c>
      <c r="W28" s="31" t="s">
        <v>129</v>
      </c>
      <c r="X28" s="31" t="s">
        <v>130</v>
      </c>
    </row>
    <row r="29" customFormat="false" ht="15.95" hidden="false" customHeight="true" outlineLevel="0" collapsed="false">
      <c r="A29" s="34"/>
      <c r="B29" s="32" t="s">
        <v>44</v>
      </c>
      <c r="C29" s="33" t="s">
        <v>115</v>
      </c>
      <c r="D29" s="33" t="s">
        <v>115</v>
      </c>
      <c r="E29" s="33" t="s">
        <v>125</v>
      </c>
      <c r="F29" s="33" t="s">
        <v>115</v>
      </c>
      <c r="G29" s="33" t="s">
        <v>131</v>
      </c>
      <c r="H29" s="33" t="s">
        <v>125</v>
      </c>
      <c r="I29" s="33" t="s">
        <v>132</v>
      </c>
      <c r="J29" s="33" t="s">
        <v>133</v>
      </c>
      <c r="K29" s="33" t="s">
        <v>134</v>
      </c>
      <c r="L29" s="33" t="s">
        <v>115</v>
      </c>
      <c r="M29" s="33" t="s">
        <v>123</v>
      </c>
      <c r="N29" s="33" t="s">
        <v>115</v>
      </c>
      <c r="O29" s="33" t="s">
        <v>115</v>
      </c>
      <c r="P29" s="33" t="s">
        <v>115</v>
      </c>
      <c r="Q29" s="33" t="s">
        <v>135</v>
      </c>
      <c r="R29" s="33" t="s">
        <v>126</v>
      </c>
      <c r="S29" s="33" t="s">
        <v>115</v>
      </c>
      <c r="T29" s="33" t="s">
        <v>115</v>
      </c>
      <c r="U29" s="33" t="s">
        <v>136</v>
      </c>
      <c r="V29" s="33"/>
      <c r="W29" s="33"/>
      <c r="X29" s="33"/>
    </row>
    <row r="30" customFormat="false" ht="15.95" hidden="false" customHeight="true" outlineLevel="0" collapsed="false">
      <c r="A30" s="34" t="s">
        <v>137</v>
      </c>
      <c r="B30" s="30" t="s">
        <v>34</v>
      </c>
      <c r="C30" s="31" t="s">
        <v>138</v>
      </c>
      <c r="D30" s="31" t="s">
        <v>138</v>
      </c>
      <c r="E30" s="31" t="s">
        <v>138</v>
      </c>
      <c r="F30" s="31" t="s">
        <v>138</v>
      </c>
      <c r="G30" s="31" t="s">
        <v>139</v>
      </c>
      <c r="H30" s="31" t="s">
        <v>41</v>
      </c>
      <c r="I30" s="31" t="s">
        <v>140</v>
      </c>
      <c r="J30" s="31" t="s">
        <v>141</v>
      </c>
      <c r="K30" s="31" t="s">
        <v>142</v>
      </c>
      <c r="L30" s="31" t="s">
        <v>41</v>
      </c>
      <c r="M30" s="31" t="s">
        <v>143</v>
      </c>
      <c r="N30" s="31" t="s">
        <v>138</v>
      </c>
      <c r="O30" s="31" t="s">
        <v>138</v>
      </c>
      <c r="P30" s="31" t="s">
        <v>138</v>
      </c>
      <c r="Q30" s="31" t="s">
        <v>144</v>
      </c>
      <c r="R30" s="31" t="s">
        <v>145</v>
      </c>
      <c r="S30" s="31" t="s">
        <v>138</v>
      </c>
      <c r="T30" s="31" t="s">
        <v>138</v>
      </c>
      <c r="U30" s="31" t="s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8</v>
      </c>
      <c r="D31" s="31" t="s">
        <v>138</v>
      </c>
      <c r="E31" s="31" t="s">
        <v>143</v>
      </c>
      <c r="F31" s="31" t="s">
        <v>138</v>
      </c>
      <c r="G31" s="31" t="s">
        <v>146</v>
      </c>
      <c r="H31" s="31" t="s">
        <v>143</v>
      </c>
      <c r="I31" s="31" t="s">
        <v>140</v>
      </c>
      <c r="J31" s="31" t="s">
        <v>41</v>
      </c>
      <c r="K31" s="31" t="s">
        <v>142</v>
      </c>
      <c r="L31" s="31" t="s">
        <v>138</v>
      </c>
      <c r="M31" s="31" t="s">
        <v>139</v>
      </c>
      <c r="N31" s="31" t="s">
        <v>138</v>
      </c>
      <c r="O31" s="31" t="s">
        <v>138</v>
      </c>
      <c r="P31" s="31" t="s">
        <v>138</v>
      </c>
      <c r="Q31" s="31" t="s">
        <v>144</v>
      </c>
      <c r="R31" s="31" t="s">
        <v>145</v>
      </c>
      <c r="S31" s="31" t="s">
        <v>138</v>
      </c>
      <c r="T31" s="31" t="s">
        <v>138</v>
      </c>
      <c r="U31" s="31" t="s">
        <v>45</v>
      </c>
      <c r="V31" s="31" t="s">
        <v>142</v>
      </c>
      <c r="W31" s="31" t="s">
        <v>147</v>
      </c>
      <c r="X31" s="31" t="s">
        <v>1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138</v>
      </c>
      <c r="D32" s="33" t="s">
        <v>138</v>
      </c>
      <c r="E32" s="33" t="s">
        <v>143</v>
      </c>
      <c r="F32" s="33" t="s">
        <v>138</v>
      </c>
      <c r="G32" s="33" t="s">
        <v>149</v>
      </c>
      <c r="H32" s="33" t="s">
        <v>150</v>
      </c>
      <c r="I32" s="33" t="s">
        <v>151</v>
      </c>
      <c r="J32" s="33" t="s">
        <v>45</v>
      </c>
      <c r="K32" s="33" t="s">
        <v>140</v>
      </c>
      <c r="L32" s="33" t="s">
        <v>138</v>
      </c>
      <c r="M32" s="33" t="s">
        <v>146</v>
      </c>
      <c r="N32" s="33" t="s">
        <v>138</v>
      </c>
      <c r="O32" s="33" t="s">
        <v>143</v>
      </c>
      <c r="P32" s="33" t="s">
        <v>138</v>
      </c>
      <c r="Q32" s="33" t="s">
        <v>144</v>
      </c>
      <c r="R32" s="33" t="s">
        <v>145</v>
      </c>
      <c r="S32" s="33" t="s">
        <v>138</v>
      </c>
      <c r="T32" s="33" t="s">
        <v>138</v>
      </c>
      <c r="U32" s="33" t="s">
        <v>149</v>
      </c>
      <c r="V32" s="33"/>
      <c r="W32" s="33"/>
      <c r="X32" s="33"/>
    </row>
    <row r="33" customFormat="false" ht="15.95" hidden="false" customHeight="true" outlineLevel="0" collapsed="false">
      <c r="A33" s="34" t="s">
        <v>152</v>
      </c>
      <c r="B33" s="30" t="s">
        <v>34</v>
      </c>
      <c r="C33" s="31" t="s">
        <v>153</v>
      </c>
      <c r="D33" s="31" t="s">
        <v>153</v>
      </c>
      <c r="E33" s="31" t="s">
        <v>153</v>
      </c>
      <c r="F33" s="31" t="s">
        <v>154</v>
      </c>
      <c r="G33" s="31" t="s">
        <v>155</v>
      </c>
      <c r="H33" s="31" t="s">
        <v>136</v>
      </c>
      <c r="I33" s="31" t="s">
        <v>156</v>
      </c>
      <c r="J33" s="31" t="s">
        <v>154</v>
      </c>
      <c r="K33" s="31" t="s">
        <v>157</v>
      </c>
      <c r="L33" s="31" t="s">
        <v>153</v>
      </c>
      <c r="M33" s="31" t="s">
        <v>157</v>
      </c>
      <c r="N33" s="31" t="s">
        <v>154</v>
      </c>
      <c r="O33" s="31" t="s">
        <v>153</v>
      </c>
      <c r="P33" s="31" t="s">
        <v>37</v>
      </c>
      <c r="Q33" s="31" t="s">
        <v>153</v>
      </c>
      <c r="R33" s="31" t="s">
        <v>153</v>
      </c>
      <c r="S33" s="31" t="s">
        <v>153</v>
      </c>
      <c r="T33" s="31" t="s">
        <v>35</v>
      </c>
      <c r="U33" s="31" t="s">
        <v>13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54</v>
      </c>
      <c r="D34" s="31" t="s">
        <v>153</v>
      </c>
      <c r="E34" s="31" t="s">
        <v>157</v>
      </c>
      <c r="F34" s="31" t="s">
        <v>154</v>
      </c>
      <c r="G34" s="31" t="s">
        <v>158</v>
      </c>
      <c r="H34" s="31" t="s">
        <v>157</v>
      </c>
      <c r="I34" s="31" t="s">
        <v>153</v>
      </c>
      <c r="J34" s="31" t="s">
        <v>159</v>
      </c>
      <c r="K34" s="31" t="s">
        <v>157</v>
      </c>
      <c r="L34" s="31" t="s">
        <v>154</v>
      </c>
      <c r="M34" s="31" t="s">
        <v>157</v>
      </c>
      <c r="N34" s="31" t="s">
        <v>154</v>
      </c>
      <c r="O34" s="31" t="s">
        <v>154</v>
      </c>
      <c r="P34" s="31" t="s">
        <v>37</v>
      </c>
      <c r="Q34" s="31" t="s">
        <v>153</v>
      </c>
      <c r="R34" s="31" t="s">
        <v>157</v>
      </c>
      <c r="S34" s="31" t="s">
        <v>153</v>
      </c>
      <c r="T34" s="31" t="s">
        <v>35</v>
      </c>
      <c r="U34" s="31" t="s">
        <v>160</v>
      </c>
      <c r="V34" s="31" t="s">
        <v>161</v>
      </c>
      <c r="W34" s="31" t="s">
        <v>162</v>
      </c>
      <c r="X34" s="31" t="s">
        <v>163</v>
      </c>
    </row>
    <row r="35" customFormat="false" ht="15.95" hidden="false" customHeight="true" outlineLevel="0" collapsed="false">
      <c r="A35" s="34"/>
      <c r="B35" s="32" t="s">
        <v>44</v>
      </c>
      <c r="C35" s="33" t="s">
        <v>154</v>
      </c>
      <c r="D35" s="33" t="s">
        <v>153</v>
      </c>
      <c r="E35" s="33" t="s">
        <v>157</v>
      </c>
      <c r="F35" s="33" t="s">
        <v>154</v>
      </c>
      <c r="G35" s="33" t="s">
        <v>164</v>
      </c>
      <c r="H35" s="33" t="s">
        <v>157</v>
      </c>
      <c r="I35" s="33" t="s">
        <v>165</v>
      </c>
      <c r="J35" s="33" t="s">
        <v>164</v>
      </c>
      <c r="K35" s="33" t="s">
        <v>157</v>
      </c>
      <c r="L35" s="33" t="s">
        <v>154</v>
      </c>
      <c r="M35" s="33" t="s">
        <v>157</v>
      </c>
      <c r="N35" s="33" t="s">
        <v>154</v>
      </c>
      <c r="O35" s="33" t="s">
        <v>154</v>
      </c>
      <c r="P35" s="33" t="s">
        <v>37</v>
      </c>
      <c r="Q35" s="33" t="s">
        <v>153</v>
      </c>
      <c r="R35" s="33" t="s">
        <v>157</v>
      </c>
      <c r="S35" s="33" t="s">
        <v>153</v>
      </c>
      <c r="T35" s="33" t="s">
        <v>35</v>
      </c>
      <c r="U35" s="33" t="s">
        <v>16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7</v>
      </c>
      <c r="B36" s="30" t="s">
        <v>34</v>
      </c>
      <c r="C36" s="31" t="s">
        <v>88</v>
      </c>
      <c r="D36" s="31" t="s">
        <v>168</v>
      </c>
      <c r="E36" s="31" t="s">
        <v>168</v>
      </c>
      <c r="F36" s="31" t="s">
        <v>169</v>
      </c>
      <c r="G36" s="31" t="s">
        <v>87</v>
      </c>
      <c r="H36" s="31" t="s">
        <v>88</v>
      </c>
      <c r="I36" s="31" t="s">
        <v>88</v>
      </c>
      <c r="J36" s="31" t="s">
        <v>95</v>
      </c>
      <c r="K36" s="31" t="s">
        <v>168</v>
      </c>
      <c r="L36" s="31" t="s">
        <v>170</v>
      </c>
      <c r="M36" s="31" t="s">
        <v>86</v>
      </c>
      <c r="N36" s="31" t="s">
        <v>171</v>
      </c>
      <c r="O36" s="31" t="s">
        <v>92</v>
      </c>
      <c r="P36" s="31" t="s">
        <v>88</v>
      </c>
      <c r="Q36" s="31" t="s">
        <v>86</v>
      </c>
      <c r="R36" s="31" t="s">
        <v>172</v>
      </c>
      <c r="S36" s="31" t="s">
        <v>173</v>
      </c>
      <c r="T36" s="31" t="s">
        <v>170</v>
      </c>
      <c r="U36" s="31" t="s">
        <v>87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88</v>
      </c>
      <c r="D37" s="31" t="s">
        <v>168</v>
      </c>
      <c r="E37" s="31" t="s">
        <v>168</v>
      </c>
      <c r="F37" s="31" t="s">
        <v>174</v>
      </c>
      <c r="G37" s="31" t="s">
        <v>175</v>
      </c>
      <c r="H37" s="31" t="s">
        <v>88</v>
      </c>
      <c r="I37" s="31" t="s">
        <v>99</v>
      </c>
      <c r="J37" s="31" t="s">
        <v>87</v>
      </c>
      <c r="K37" s="31" t="s">
        <v>168</v>
      </c>
      <c r="L37" s="31" t="s">
        <v>168</v>
      </c>
      <c r="M37" s="31" t="s">
        <v>168</v>
      </c>
      <c r="N37" s="31" t="s">
        <v>171</v>
      </c>
      <c r="O37" s="31" t="s">
        <v>92</v>
      </c>
      <c r="P37" s="31" t="s">
        <v>88</v>
      </c>
      <c r="Q37" s="31" t="s">
        <v>176</v>
      </c>
      <c r="R37" s="31" t="s">
        <v>92</v>
      </c>
      <c r="S37" s="31" t="s">
        <v>173</v>
      </c>
      <c r="T37" s="31" t="s">
        <v>170</v>
      </c>
      <c r="U37" s="31" t="s">
        <v>86</v>
      </c>
      <c r="V37" s="31" t="s">
        <v>177</v>
      </c>
      <c r="W37" s="31" t="s">
        <v>178</v>
      </c>
      <c r="X37" s="31" t="s">
        <v>179</v>
      </c>
    </row>
    <row r="38" customFormat="false" ht="15.95" hidden="false" customHeight="true" outlineLevel="0" collapsed="false">
      <c r="A38" s="34"/>
      <c r="B38" s="32" t="s">
        <v>44</v>
      </c>
      <c r="C38" s="33" t="s">
        <v>92</v>
      </c>
      <c r="D38" s="33" t="s">
        <v>168</v>
      </c>
      <c r="E38" s="33" t="s">
        <v>88</v>
      </c>
      <c r="F38" s="33" t="s">
        <v>86</v>
      </c>
      <c r="G38" s="33" t="s">
        <v>169</v>
      </c>
      <c r="H38" s="33" t="s">
        <v>88</v>
      </c>
      <c r="I38" s="33" t="s">
        <v>92</v>
      </c>
      <c r="J38" s="33" t="s">
        <v>87</v>
      </c>
      <c r="K38" s="33" t="s">
        <v>168</v>
      </c>
      <c r="L38" s="33" t="s">
        <v>168</v>
      </c>
      <c r="M38" s="33" t="s">
        <v>88</v>
      </c>
      <c r="N38" s="33" t="s">
        <v>96</v>
      </c>
      <c r="O38" s="33" t="s">
        <v>92</v>
      </c>
      <c r="P38" s="33" t="s">
        <v>88</v>
      </c>
      <c r="Q38" s="33" t="s">
        <v>88</v>
      </c>
      <c r="R38" s="33" t="s">
        <v>92</v>
      </c>
      <c r="S38" s="33" t="s">
        <v>173</v>
      </c>
      <c r="T38" s="33" t="s">
        <v>86</v>
      </c>
      <c r="U38" s="33" t="s">
        <v>88</v>
      </c>
      <c r="V38" s="33"/>
      <c r="W38" s="33"/>
      <c r="X38" s="33"/>
    </row>
    <row r="39" customFormat="false" ht="15.95" hidden="false" customHeight="true" outlineLevel="0" collapsed="false">
      <c r="A39" s="34" t="s">
        <v>180</v>
      </c>
      <c r="B39" s="30" t="s">
        <v>34</v>
      </c>
      <c r="C39" s="31" t="s">
        <v>181</v>
      </c>
      <c r="D39" s="31" t="s">
        <v>182</v>
      </c>
      <c r="E39" s="31" t="s">
        <v>35</v>
      </c>
      <c r="F39" s="31" t="s">
        <v>183</v>
      </c>
      <c r="G39" s="31" t="s">
        <v>35</v>
      </c>
      <c r="H39" s="31" t="s">
        <v>184</v>
      </c>
      <c r="I39" s="31" t="s">
        <v>184</v>
      </c>
      <c r="J39" s="31" t="s">
        <v>185</v>
      </c>
      <c r="K39" s="31" t="s">
        <v>186</v>
      </c>
      <c r="L39" s="31" t="s">
        <v>187</v>
      </c>
      <c r="M39" s="31" t="s">
        <v>188</v>
      </c>
      <c r="N39" s="31" t="s">
        <v>36</v>
      </c>
      <c r="O39" s="31" t="s">
        <v>186</v>
      </c>
      <c r="P39" s="31" t="s">
        <v>35</v>
      </c>
      <c r="Q39" s="31" t="s">
        <v>188</v>
      </c>
      <c r="R39" s="31" t="s">
        <v>189</v>
      </c>
      <c r="S39" s="31" t="s">
        <v>35</v>
      </c>
      <c r="T39" s="31" t="s">
        <v>188</v>
      </c>
      <c r="U39" s="31" t="s">
        <v>18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90</v>
      </c>
      <c r="D40" s="31" t="s">
        <v>182</v>
      </c>
      <c r="E40" s="31" t="s">
        <v>35</v>
      </c>
      <c r="F40" s="31" t="s">
        <v>187</v>
      </c>
      <c r="G40" s="31" t="s">
        <v>35</v>
      </c>
      <c r="H40" s="31" t="s">
        <v>184</v>
      </c>
      <c r="I40" s="31" t="s">
        <v>182</v>
      </c>
      <c r="J40" s="31" t="s">
        <v>185</v>
      </c>
      <c r="K40" s="31" t="s">
        <v>186</v>
      </c>
      <c r="L40" s="31" t="s">
        <v>186</v>
      </c>
      <c r="M40" s="31" t="s">
        <v>191</v>
      </c>
      <c r="N40" s="31" t="s">
        <v>36</v>
      </c>
      <c r="O40" s="31" t="s">
        <v>186</v>
      </c>
      <c r="P40" s="31" t="s">
        <v>35</v>
      </c>
      <c r="Q40" s="31" t="s">
        <v>188</v>
      </c>
      <c r="R40" s="31" t="s">
        <v>192</v>
      </c>
      <c r="S40" s="31" t="s">
        <v>35</v>
      </c>
      <c r="T40" s="31" t="s">
        <v>186</v>
      </c>
      <c r="U40" s="31" t="s">
        <v>182</v>
      </c>
      <c r="V40" s="31" t="s">
        <v>193</v>
      </c>
      <c r="W40" s="31" t="s">
        <v>194</v>
      </c>
      <c r="X40" s="31" t="s">
        <v>195</v>
      </c>
    </row>
    <row r="41" customFormat="false" ht="15.95" hidden="false" customHeight="true" outlineLevel="0" collapsed="false">
      <c r="A41" s="34"/>
      <c r="B41" s="32" t="s">
        <v>44</v>
      </c>
      <c r="C41" s="33" t="s">
        <v>196</v>
      </c>
      <c r="D41" s="33" t="s">
        <v>182</v>
      </c>
      <c r="E41" s="33" t="s">
        <v>35</v>
      </c>
      <c r="F41" s="33" t="s">
        <v>186</v>
      </c>
      <c r="G41" s="33" t="s">
        <v>35</v>
      </c>
      <c r="H41" s="33" t="s">
        <v>197</v>
      </c>
      <c r="I41" s="33" t="s">
        <v>186</v>
      </c>
      <c r="J41" s="33" t="s">
        <v>185</v>
      </c>
      <c r="K41" s="33" t="s">
        <v>186</v>
      </c>
      <c r="L41" s="33" t="s">
        <v>197</v>
      </c>
      <c r="M41" s="33" t="s">
        <v>198</v>
      </c>
      <c r="N41" s="33" t="s">
        <v>36</v>
      </c>
      <c r="O41" s="33" t="s">
        <v>186</v>
      </c>
      <c r="P41" s="33" t="s">
        <v>35</v>
      </c>
      <c r="Q41" s="33" t="s">
        <v>188</v>
      </c>
      <c r="R41" s="33" t="s">
        <v>192</v>
      </c>
      <c r="S41" s="33" t="s">
        <v>35</v>
      </c>
      <c r="T41" s="33" t="s">
        <v>191</v>
      </c>
      <c r="U41" s="33" t="s">
        <v>19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9</v>
      </c>
      <c r="B42" s="30" t="s">
        <v>34</v>
      </c>
      <c r="C42" s="31" t="s">
        <v>87</v>
      </c>
      <c r="D42" s="31" t="s">
        <v>170</v>
      </c>
      <c r="E42" s="31" t="s">
        <v>98</v>
      </c>
      <c r="F42" s="31" t="s">
        <v>200</v>
      </c>
      <c r="G42" s="31" t="s">
        <v>201</v>
      </c>
      <c r="H42" s="31" t="s">
        <v>94</v>
      </c>
      <c r="I42" s="31" t="s">
        <v>87</v>
      </c>
      <c r="J42" s="31" t="s">
        <v>202</v>
      </c>
      <c r="K42" s="31" t="s">
        <v>203</v>
      </c>
      <c r="L42" s="31" t="s">
        <v>203</v>
      </c>
      <c r="M42" s="31" t="s">
        <v>98</v>
      </c>
      <c r="N42" s="31" t="s">
        <v>86</v>
      </c>
      <c r="O42" s="31" t="s">
        <v>87</v>
      </c>
      <c r="P42" s="31" t="s">
        <v>170</v>
      </c>
      <c r="Q42" s="31" t="s">
        <v>95</v>
      </c>
      <c r="R42" s="31" t="s">
        <v>168</v>
      </c>
      <c r="S42" s="31" t="s">
        <v>204</v>
      </c>
      <c r="T42" s="31" t="s">
        <v>95</v>
      </c>
      <c r="U42" s="31" t="s">
        <v>20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87</v>
      </c>
      <c r="D43" s="31" t="s">
        <v>170</v>
      </c>
      <c r="E43" s="31" t="s">
        <v>98</v>
      </c>
      <c r="F43" s="31" t="s">
        <v>205</v>
      </c>
      <c r="G43" s="31" t="s">
        <v>98</v>
      </c>
      <c r="H43" s="31" t="s">
        <v>94</v>
      </c>
      <c r="I43" s="31" t="s">
        <v>170</v>
      </c>
      <c r="J43" s="31" t="s">
        <v>202</v>
      </c>
      <c r="K43" s="31" t="s">
        <v>203</v>
      </c>
      <c r="L43" s="31" t="s">
        <v>170</v>
      </c>
      <c r="M43" s="31" t="s">
        <v>98</v>
      </c>
      <c r="N43" s="31" t="s">
        <v>86</v>
      </c>
      <c r="O43" s="31" t="s">
        <v>87</v>
      </c>
      <c r="P43" s="31" t="s">
        <v>170</v>
      </c>
      <c r="Q43" s="31" t="s">
        <v>95</v>
      </c>
      <c r="R43" s="31" t="s">
        <v>168</v>
      </c>
      <c r="S43" s="31" t="s">
        <v>204</v>
      </c>
      <c r="T43" s="31" t="s">
        <v>203</v>
      </c>
      <c r="U43" s="31" t="s">
        <v>201</v>
      </c>
      <c r="V43" s="31" t="s">
        <v>206</v>
      </c>
      <c r="W43" s="31" t="s">
        <v>207</v>
      </c>
      <c r="X43" s="31" t="s">
        <v>2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86</v>
      </c>
      <c r="D44" s="37" t="s">
        <v>170</v>
      </c>
      <c r="E44" s="37" t="s">
        <v>87</v>
      </c>
      <c r="F44" s="37" t="s">
        <v>95</v>
      </c>
      <c r="G44" s="37" t="s">
        <v>204</v>
      </c>
      <c r="H44" s="37" t="s">
        <v>95</v>
      </c>
      <c r="I44" s="37" t="s">
        <v>86</v>
      </c>
      <c r="J44" s="37" t="s">
        <v>202</v>
      </c>
      <c r="K44" s="37" t="s">
        <v>203</v>
      </c>
      <c r="L44" s="37" t="s">
        <v>170</v>
      </c>
      <c r="M44" s="37" t="s">
        <v>98</v>
      </c>
      <c r="N44" s="37" t="s">
        <v>168</v>
      </c>
      <c r="O44" s="37" t="s">
        <v>87</v>
      </c>
      <c r="P44" s="37" t="s">
        <v>170</v>
      </c>
      <c r="Q44" s="37" t="s">
        <v>87</v>
      </c>
      <c r="R44" s="37" t="s">
        <v>209</v>
      </c>
      <c r="S44" s="37" t="s">
        <v>204</v>
      </c>
      <c r="T44" s="37" t="s">
        <v>203</v>
      </c>
      <c r="U44" s="37" t="s">
        <v>8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0</v>
      </c>
      <c r="L45" s="0" t="s">
        <v>211</v>
      </c>
      <c r="N45" s="31"/>
      <c r="Y45" s="39"/>
      <c r="IP45" s="25"/>
    </row>
    <row r="46" customFormat="false" ht="15" hidden="false" customHeight="true" outlineLevel="0" collapsed="false">
      <c r="A46" s="0" t="s">
        <v>212</v>
      </c>
      <c r="T46" s="40" t="s">
        <v>213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4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8</v>
      </c>
      <c r="M9" s="31" t="s">
        <v>35</v>
      </c>
      <c r="N9" s="31" t="n">
        <v>7.25</v>
      </c>
      <c r="O9" s="31" t="n">
        <v>7.3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7.25</v>
      </c>
      <c r="D10" s="31" t="n">
        <v>7.41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6</v>
      </c>
      <c r="W10" s="31" t="n">
        <v>7.89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n">
        <v>7.45</v>
      </c>
      <c r="D11" s="33" t="n">
        <v>7.41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6</v>
      </c>
      <c r="M11" s="33" t="s">
        <v>35</v>
      </c>
      <c r="N11" s="33" t="n">
        <v>7.58</v>
      </c>
      <c r="O11" s="33" t="n">
        <v>7.58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469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1.77</v>
      </c>
      <c r="W13" s="31" t="n">
        <v>469.67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n">
        <v>470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00</v>
      </c>
      <c r="M14" s="33" t="s">
        <v>35</v>
      </c>
      <c r="N14" s="33" t="n">
        <v>47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n">
        <v>1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6</v>
      </c>
      <c r="W16" s="31" t="n">
        <v>21.43</v>
      </c>
      <c r="X16" s="31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85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6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3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3.31</v>
      </c>
      <c r="W22" s="31" t="n">
        <v>253.31</v>
      </c>
      <c r="X22" s="31" t="n">
        <v>0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103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484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4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8.5</v>
      </c>
      <c r="G27" s="31" t="n">
        <v>60</v>
      </c>
      <c r="H27" s="31" t="n">
        <v>68</v>
      </c>
      <c r="I27" s="31" t="n">
        <v>69.2</v>
      </c>
      <c r="J27" s="31" t="n">
        <v>58</v>
      </c>
      <c r="K27" s="31" t="n">
        <v>68.9</v>
      </c>
      <c r="L27" s="31" t="n">
        <v>68</v>
      </c>
      <c r="M27" s="31" t="n">
        <v>70</v>
      </c>
      <c r="N27" s="31" t="n">
        <v>68.5</v>
      </c>
      <c r="O27" s="31" t="n">
        <v>68.5</v>
      </c>
      <c r="P27" s="31" t="n">
        <v>68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68.5</v>
      </c>
      <c r="D28" s="31" t="n">
        <v>68.5</v>
      </c>
      <c r="E28" s="31" t="n">
        <v>68.5</v>
      </c>
      <c r="F28" s="31" t="n">
        <v>68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8.5</v>
      </c>
      <c r="M28" s="31" t="n">
        <v>70.2</v>
      </c>
      <c r="N28" s="31" t="n">
        <v>68.5</v>
      </c>
      <c r="O28" s="31" t="n">
        <v>68.5</v>
      </c>
      <c r="P28" s="31" t="n">
        <v>68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3</v>
      </c>
      <c r="W28" s="31" t="n">
        <v>68.99</v>
      </c>
      <c r="X28" s="31" t="n">
        <v>-1</v>
      </c>
    </row>
    <row r="29" customFormat="false" ht="15.95" hidden="false" customHeight="true" outlineLevel="0" collapsed="false">
      <c r="A29" s="34"/>
      <c r="B29" s="32" t="s">
        <v>44</v>
      </c>
      <c r="C29" s="33" t="n">
        <v>68.5</v>
      </c>
      <c r="D29" s="33" t="n">
        <v>68.5</v>
      </c>
      <c r="E29" s="33" t="n">
        <v>70</v>
      </c>
      <c r="F29" s="33" t="n">
        <v>68.5</v>
      </c>
      <c r="G29" s="33" t="n">
        <v>63</v>
      </c>
      <c r="H29" s="33" t="n">
        <v>70</v>
      </c>
      <c r="I29" s="33" t="n">
        <v>70.7</v>
      </c>
      <c r="J29" s="33" t="n">
        <v>66</v>
      </c>
      <c r="K29" s="33" t="n">
        <v>69.1</v>
      </c>
      <c r="L29" s="33" t="n">
        <v>68.5</v>
      </c>
      <c r="M29" s="33" t="n">
        <v>70.5</v>
      </c>
      <c r="N29" s="33" t="n">
        <v>68.5</v>
      </c>
      <c r="O29" s="33" t="n">
        <v>68.5</v>
      </c>
      <c r="P29" s="33" t="n">
        <v>68.5</v>
      </c>
      <c r="Q29" s="33" t="n">
        <v>69.9</v>
      </c>
      <c r="R29" s="33" t="n">
        <v>69.4</v>
      </c>
      <c r="S29" s="33" t="n">
        <v>68.5</v>
      </c>
      <c r="T29" s="33" t="n">
        <v>68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137</v>
      </c>
      <c r="B30" s="30" t="s">
        <v>34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48</v>
      </c>
      <c r="H30" s="31" t="n">
        <v>146</v>
      </c>
      <c r="I30" s="31" t="n">
        <v>148.2</v>
      </c>
      <c r="J30" s="31" t="n">
        <v>143</v>
      </c>
      <c r="K30" s="31" t="n">
        <v>147.7</v>
      </c>
      <c r="L30" s="31" t="n">
        <v>146</v>
      </c>
      <c r="M30" s="31" t="n">
        <v>148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50.5</v>
      </c>
      <c r="H31" s="31" t="n">
        <v>147</v>
      </c>
      <c r="I31" s="31" t="n">
        <v>148.9</v>
      </c>
      <c r="J31" s="31" t="n">
        <v>148</v>
      </c>
      <c r="K31" s="31" t="n">
        <v>147.7</v>
      </c>
      <c r="L31" s="31" t="n">
        <v>147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0</v>
      </c>
      <c r="S31" s="31" t="n">
        <v>147</v>
      </c>
      <c r="T31" s="31" t="n">
        <v>147</v>
      </c>
      <c r="U31" s="31" t="n">
        <v>150</v>
      </c>
      <c r="V31" s="31" t="n">
        <v>147.79</v>
      </c>
      <c r="W31" s="31" t="n">
        <v>148.53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3</v>
      </c>
      <c r="H32" s="33" t="n">
        <v>148.5</v>
      </c>
      <c r="I32" s="33" t="n">
        <v>149.8</v>
      </c>
      <c r="J32" s="33" t="n">
        <v>150</v>
      </c>
      <c r="K32" s="33" t="n">
        <v>148.3</v>
      </c>
      <c r="L32" s="33" t="n">
        <v>147</v>
      </c>
      <c r="M32" s="33" t="n">
        <v>150</v>
      </c>
      <c r="N32" s="33" t="n">
        <v>147</v>
      </c>
      <c r="O32" s="33" t="n">
        <v>148</v>
      </c>
      <c r="P32" s="33" t="n">
        <v>147</v>
      </c>
      <c r="Q32" s="33" t="n">
        <v>148.5</v>
      </c>
      <c r="R32" s="33" t="n">
        <v>150</v>
      </c>
      <c r="S32" s="33" t="n">
        <v>147</v>
      </c>
      <c r="T32" s="33" t="n">
        <v>147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152</v>
      </c>
      <c r="B33" s="30" t="s">
        <v>34</v>
      </c>
      <c r="C33" s="31" t="n">
        <v>76.5</v>
      </c>
      <c r="D33" s="31" t="n">
        <v>76.5</v>
      </c>
      <c r="E33" s="31" t="n">
        <v>76.5</v>
      </c>
      <c r="F33" s="31" t="n">
        <v>77</v>
      </c>
      <c r="G33" s="31" t="n">
        <v>82</v>
      </c>
      <c r="H33" s="31" t="n">
        <v>76</v>
      </c>
      <c r="I33" s="31" t="n">
        <v>75.5</v>
      </c>
      <c r="J33" s="31" t="n">
        <v>78</v>
      </c>
      <c r="K33" s="31" t="n">
        <v>76.5</v>
      </c>
      <c r="L33" s="31" t="n">
        <v>76</v>
      </c>
      <c r="M33" s="31" t="n">
        <v>77</v>
      </c>
      <c r="N33" s="31" t="n">
        <v>77</v>
      </c>
      <c r="O33" s="31" t="n">
        <v>76.5</v>
      </c>
      <c r="P33" s="31" t="s">
        <v>37</v>
      </c>
      <c r="Q33" s="31" t="n">
        <v>76.5</v>
      </c>
      <c r="R33" s="31" t="n">
        <v>76.5</v>
      </c>
      <c r="S33" s="31" t="n">
        <v>76.5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76.5</v>
      </c>
      <c r="D34" s="31" t="n">
        <v>76.5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6.5</v>
      </c>
      <c r="J34" s="31" t="n">
        <v>81</v>
      </c>
      <c r="K34" s="31" t="n">
        <v>76.5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37</v>
      </c>
      <c r="Q34" s="31" t="n">
        <v>76.5</v>
      </c>
      <c r="R34" s="31" t="n">
        <v>76.5</v>
      </c>
      <c r="S34" s="31" t="n">
        <v>76.5</v>
      </c>
      <c r="T34" s="31" t="s">
        <v>35</v>
      </c>
      <c r="U34" s="31" t="n">
        <v>82</v>
      </c>
      <c r="V34" s="31" t="n">
        <v>76.9</v>
      </c>
      <c r="W34" s="31" t="n">
        <v>77.18</v>
      </c>
      <c r="X34" s="31" t="n">
        <v>-0.36</v>
      </c>
    </row>
    <row r="35" customFormat="false" ht="15.95" hidden="false" customHeight="true" outlineLevel="0" collapsed="false">
      <c r="A35" s="34"/>
      <c r="B35" s="32" t="s">
        <v>44</v>
      </c>
      <c r="C35" s="33" t="n">
        <v>77</v>
      </c>
      <c r="D35" s="33" t="n">
        <v>76.5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7.5</v>
      </c>
      <c r="J35" s="33" t="n">
        <v>82</v>
      </c>
      <c r="K35" s="33" t="n">
        <v>76.5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37</v>
      </c>
      <c r="Q35" s="33" t="n">
        <v>76.5</v>
      </c>
      <c r="R35" s="33" t="n">
        <v>78</v>
      </c>
      <c r="S35" s="33" t="n">
        <v>76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7</v>
      </c>
      <c r="B36" s="30" t="s">
        <v>34</v>
      </c>
      <c r="C36" s="31" t="n">
        <v>270</v>
      </c>
      <c r="D36" s="31" t="n">
        <v>265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70</v>
      </c>
      <c r="J36" s="31" t="n">
        <v>240</v>
      </c>
      <c r="K36" s="31" t="n">
        <v>265</v>
      </c>
      <c r="L36" s="31" t="n">
        <v>255</v>
      </c>
      <c r="M36" s="31" t="n">
        <v>260</v>
      </c>
      <c r="N36" s="31" t="n">
        <v>270</v>
      </c>
      <c r="O36" s="31" t="s">
        <v>37</v>
      </c>
      <c r="P36" s="31" t="n">
        <v>255</v>
      </c>
      <c r="Q36" s="31" t="n">
        <v>260</v>
      </c>
      <c r="R36" s="31" t="n">
        <v>276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75</v>
      </c>
      <c r="J37" s="31" t="n">
        <v>250</v>
      </c>
      <c r="K37" s="31" t="n">
        <v>265</v>
      </c>
      <c r="L37" s="31" t="n">
        <v>265</v>
      </c>
      <c r="M37" s="31" t="n">
        <v>265</v>
      </c>
      <c r="N37" s="31" t="n">
        <v>270</v>
      </c>
      <c r="O37" s="31" t="s">
        <v>37</v>
      </c>
      <c r="P37" s="31" t="n">
        <v>255</v>
      </c>
      <c r="Q37" s="31" t="n">
        <v>260</v>
      </c>
      <c r="R37" s="31" t="n">
        <v>280</v>
      </c>
      <c r="S37" s="31" t="n">
        <v>263</v>
      </c>
      <c r="T37" s="31" t="n">
        <v>255</v>
      </c>
      <c r="U37" s="31" t="n">
        <v>240</v>
      </c>
      <c r="V37" s="31" t="n">
        <v>261.98</v>
      </c>
      <c r="W37" s="31" t="n">
        <v>263.06</v>
      </c>
      <c r="X37" s="31" t="n">
        <v>-0.41</v>
      </c>
    </row>
    <row r="38" customFormat="false" ht="15.95" hidden="false" customHeight="true" outlineLevel="0" collapsed="false">
      <c r="A38" s="34"/>
      <c r="B38" s="32" t="s">
        <v>44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80</v>
      </c>
      <c r="J38" s="33" t="n">
        <v>250</v>
      </c>
      <c r="K38" s="33" t="n">
        <v>265</v>
      </c>
      <c r="L38" s="33" t="n">
        <v>265</v>
      </c>
      <c r="M38" s="33" t="n">
        <v>270</v>
      </c>
      <c r="N38" s="33" t="n">
        <v>275</v>
      </c>
      <c r="O38" s="33" t="s">
        <v>37</v>
      </c>
      <c r="P38" s="33" t="n">
        <v>255</v>
      </c>
      <c r="Q38" s="33" t="n">
        <v>264</v>
      </c>
      <c r="R38" s="33" t="n">
        <v>28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18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9</v>
      </c>
      <c r="L39" s="31" t="n">
        <v>8.8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9.15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</v>
      </c>
      <c r="L40" s="31" t="n">
        <v>9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9.5</v>
      </c>
      <c r="S40" s="31" t="s">
        <v>35</v>
      </c>
      <c r="T40" s="31" t="n">
        <v>9</v>
      </c>
      <c r="U40" s="31" t="n">
        <v>8.85</v>
      </c>
      <c r="V40" s="31" t="n">
        <v>8.79</v>
      </c>
      <c r="W40" s="31" t="n">
        <v>8.75</v>
      </c>
      <c r="X40" s="31" t="n">
        <v>0.46</v>
      </c>
    </row>
    <row r="41" customFormat="false" ht="15.95" hidden="false" customHeight="true" outlineLevel="0" collapsed="false">
      <c r="A41" s="34"/>
      <c r="B41" s="32" t="s">
        <v>44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</v>
      </c>
      <c r="L41" s="33" t="n">
        <v>9.1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9</v>
      </c>
      <c r="B42" s="30" t="s">
        <v>34</v>
      </c>
      <c r="C42" s="31" t="n">
        <v>240</v>
      </c>
      <c r="D42" s="31" t="n">
        <v>255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50</v>
      </c>
      <c r="J42" s="31" t="n">
        <v>200</v>
      </c>
      <c r="K42" s="31" t="n">
        <v>245</v>
      </c>
      <c r="L42" s="31" t="n">
        <v>245</v>
      </c>
      <c r="M42" s="31" t="n">
        <v>230</v>
      </c>
      <c r="N42" s="31" t="n">
        <v>250</v>
      </c>
      <c r="O42" s="31" t="s">
        <v>37</v>
      </c>
      <c r="P42" s="31" t="n">
        <v>255</v>
      </c>
      <c r="Q42" s="31" t="n">
        <v>230</v>
      </c>
      <c r="R42" s="31" t="n">
        <v>265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55</v>
      </c>
      <c r="J43" s="31" t="n">
        <v>200</v>
      </c>
      <c r="K43" s="31" t="n">
        <v>245</v>
      </c>
      <c r="L43" s="31" t="n">
        <v>255</v>
      </c>
      <c r="M43" s="31" t="n">
        <v>230</v>
      </c>
      <c r="N43" s="31" t="n">
        <v>250</v>
      </c>
      <c r="O43" s="31" t="s">
        <v>37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4.82</v>
      </c>
      <c r="W43" s="31" t="n">
        <v>242.75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n">
        <v>25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60</v>
      </c>
      <c r="J44" s="37" t="n">
        <v>200</v>
      </c>
      <c r="K44" s="37" t="n">
        <v>245</v>
      </c>
      <c r="L44" s="37" t="n">
        <v>255</v>
      </c>
      <c r="M44" s="37" t="n">
        <v>230</v>
      </c>
      <c r="N44" s="37" t="n">
        <v>255</v>
      </c>
      <c r="O44" s="37" t="s">
        <v>37</v>
      </c>
      <c r="P44" s="37" t="n">
        <v>255</v>
      </c>
      <c r="Q44" s="37" t="n">
        <v>240</v>
      </c>
      <c r="R44" s="37" t="n">
        <v>266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0</v>
      </c>
      <c r="L45" s="0" t="s">
        <v>211</v>
      </c>
      <c r="N45" s="31"/>
      <c r="Y45" s="39"/>
      <c r="IP45" s="25"/>
    </row>
    <row r="46" customFormat="false" ht="15" hidden="false" customHeight="true" outlineLevel="0" collapsed="false">
      <c r="A46" s="0" t="s">
        <v>212</v>
      </c>
      <c r="T46" s="40" t="s">
        <v>213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10T15:10:52Z</dcterms:modified>
  <cp:revision>0</cp:revision>
  <dc:subject/>
  <dc:title/>
</cp:coreProperties>
</file>