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-11-20" sheetId="1" state="visible" r:id="rId2"/>
    <sheet name="11-11-20" sheetId="2" state="visible" r:id="rId3"/>
  </sheets>
  <definedNames>
    <definedName function="false" hidden="false" localSheetId="1" name="_xlnm.Print_Area" vbProcedure="false">'11-11-20'!$A$1:$X$47</definedName>
    <definedName function="false" hidden="false" localSheetId="0" name="_xlnm.Print_Area" vbProcedure="false">'12-11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222">
  <si>
    <t xml:space="preserve">SECRETARIA DA AGRICULTURA E DO ABASTECIMENTO – SEAB</t>
  </si>
  <si>
    <t xml:space="preserve">SIMA</t>
  </si>
  <si>
    <t xml:space="preserve">      COTAÇÃO DO DIA :</t>
  </si>
  <si>
    <t xml:space="preserve">12/11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11/2020</t>
  </si>
  <si>
    <t xml:space="preserve">140.00 </t>
  </si>
  <si>
    <t xml:space="preserve">135.00 </t>
  </si>
  <si>
    <t xml:space="preserve">145.00 </t>
  </si>
  <si>
    <t xml:space="preserve">136.23 </t>
  </si>
  <si>
    <t xml:space="preserve">136.15 </t>
  </si>
  <si>
    <t xml:space="preserve">0.06 </t>
  </si>
  <si>
    <t xml:space="preserve">150.00 </t>
  </si>
  <si>
    <t xml:space="preserve">7.20 </t>
  </si>
  <si>
    <t xml:space="preserve">7.24 </t>
  </si>
  <si>
    <t xml:space="preserve">7.25 </t>
  </si>
  <si>
    <t xml:space="preserve">7.00 </t>
  </si>
  <si>
    <t xml:space="preserve">7.98 </t>
  </si>
  <si>
    <t xml:space="preserve">7.38 </t>
  </si>
  <si>
    <t xml:space="preserve">6.92 </t>
  </si>
  <si>
    <t xml:space="preserve">7.46 </t>
  </si>
  <si>
    <t xml:space="preserve">7.10 </t>
  </si>
  <si>
    <t xml:space="preserve">8.32 </t>
  </si>
  <si>
    <t xml:space="preserve">7.30 </t>
  </si>
  <si>
    <t xml:space="preserve">7.08 </t>
  </si>
  <si>
    <t xml:space="preserve">7.90 </t>
  </si>
  <si>
    <t xml:space="preserve">7.96 </t>
  </si>
  <si>
    <t xml:space="preserve">-0.75 </t>
  </si>
  <si>
    <t xml:space="preserve">7.45 </t>
  </si>
  <si>
    <t xml:space="preserve">7.67 </t>
  </si>
  <si>
    <t xml:space="preserve">8.66 </t>
  </si>
  <si>
    <t xml:space="preserve">7.42 </t>
  </si>
  <si>
    <t xml:space="preserve">7.50 </t>
  </si>
  <si>
    <t xml:space="preserve">450.00 </t>
  </si>
  <si>
    <t xml:space="preserve">429.66 </t>
  </si>
  <si>
    <t xml:space="preserve">460.00 </t>
  </si>
  <si>
    <t xml:space="preserve">420.80 </t>
  </si>
  <si>
    <t xml:space="preserve">430.00 </t>
  </si>
  <si>
    <t xml:space="preserve">469.00 </t>
  </si>
  <si>
    <t xml:space="preserve">462.50 </t>
  </si>
  <si>
    <t xml:space="preserve">435.80 </t>
  </si>
  <si>
    <t xml:space="preserve">480.00 </t>
  </si>
  <si>
    <t xml:space="preserve">445.00 </t>
  </si>
  <si>
    <t xml:space="preserve">469.33 </t>
  </si>
  <si>
    <t xml:space="preserve">471.07 </t>
  </si>
  <si>
    <t xml:space="preserve">-0.37 </t>
  </si>
  <si>
    <t xml:space="preserve">470.00 </t>
  </si>
  <si>
    <t xml:space="preserve">475.00 </t>
  </si>
  <si>
    <t xml:space="preserve">444.40 </t>
  </si>
  <si>
    <t xml:space="preserve">500.00 </t>
  </si>
  <si>
    <t xml:space="preserve">19.00 </t>
  </si>
  <si>
    <t xml:space="preserve">21.00 </t>
  </si>
  <si>
    <t xml:space="preserve">19.50 </t>
  </si>
  <si>
    <t xml:space="preserve">23.00 </t>
  </si>
  <si>
    <t xml:space="preserve">22.14 </t>
  </si>
  <si>
    <t xml:space="preserve">21.95 </t>
  </si>
  <si>
    <t xml:space="preserve">0.87 </t>
  </si>
  <si>
    <t xml:space="preserve">23.50 </t>
  </si>
  <si>
    <t xml:space="preserve">20.00 </t>
  </si>
  <si>
    <t xml:space="preserve">24.00 </t>
  </si>
  <si>
    <t xml:space="preserve">250.00 </t>
  </si>
  <si>
    <t xml:space="preserve">260.00 </t>
  </si>
  <si>
    <t xml:space="preserve">270.00 </t>
  </si>
  <si>
    <t xml:space="preserve">260.63 </t>
  </si>
  <si>
    <t xml:space="preserve">260.48 </t>
  </si>
  <si>
    <t xml:space="preserve">280.00 </t>
  </si>
  <si>
    <t xml:space="preserve">220.00 </t>
  </si>
  <si>
    <t xml:space="preserve">240.00 </t>
  </si>
  <si>
    <t xml:space="preserve">210.00 </t>
  </si>
  <si>
    <t xml:space="preserve">230.00 </t>
  </si>
  <si>
    <t xml:space="preserve">275.00 </t>
  </si>
  <si>
    <t xml:space="preserve">250.30 </t>
  </si>
  <si>
    <t xml:space="preserve">251.11 </t>
  </si>
  <si>
    <t xml:space="preserve">-0.32 </t>
  </si>
  <si>
    <t xml:space="preserve">465.00 </t>
  </si>
  <si>
    <t xml:space="preserve">464.00 </t>
  </si>
  <si>
    <t xml:space="preserve">481.40 </t>
  </si>
  <si>
    <t xml:space="preserve">475.60 </t>
  </si>
  <si>
    <t xml:space="preserve">478.04 </t>
  </si>
  <si>
    <t xml:space="preserve">483.06 </t>
  </si>
  <si>
    <t xml:space="preserve">-1.04 </t>
  </si>
  <si>
    <t xml:space="preserve">481.00 </t>
  </si>
  <si>
    <t xml:space="preserve">493.00 </t>
  </si>
  <si>
    <t xml:space="preserve">68.00 </t>
  </si>
  <si>
    <t xml:space="preserve">57.00 </t>
  </si>
  <si>
    <t xml:space="preserve">67.00 </t>
  </si>
  <si>
    <t xml:space="preserve">68.70 </t>
  </si>
  <si>
    <t xml:space="preserve">58.00 </t>
  </si>
  <si>
    <t xml:space="preserve">68.40 </t>
  </si>
  <si>
    <t xml:space="preserve">69.20 </t>
  </si>
  <si>
    <t xml:space="preserve">70.00 </t>
  </si>
  <si>
    <t xml:space="preserve">59.00 </t>
  </si>
  <si>
    <t xml:space="preserve">69.00 </t>
  </si>
  <si>
    <t xml:space="preserve">60.00 </t>
  </si>
  <si>
    <t xml:space="preserve">68.90 </t>
  </si>
  <si>
    <t xml:space="preserve">72.00 </t>
  </si>
  <si>
    <t xml:space="preserve">67.72 </t>
  </si>
  <si>
    <t xml:space="preserve">67.36 </t>
  </si>
  <si>
    <t xml:space="preserve">0.53 </t>
  </si>
  <si>
    <t xml:space="preserve">61.00 </t>
  </si>
  <si>
    <t xml:space="preserve">69.50 </t>
  </si>
  <si>
    <t xml:space="preserve">70.20 </t>
  </si>
  <si>
    <t xml:space="preserve">64.00 </t>
  </si>
  <si>
    <t xml:space="preserve">69.40 </t>
  </si>
  <si>
    <t xml:space="preserve">74.00 </t>
  </si>
  <si>
    <t xml:space="preserve">147.00 </t>
  </si>
  <si>
    <t xml:space="preserve">148.20 </t>
  </si>
  <si>
    <t xml:space="preserve">143.00 </t>
  </si>
  <si>
    <t xml:space="preserve">147.30 </t>
  </si>
  <si>
    <t xml:space="preserve">146.00 </t>
  </si>
  <si>
    <t xml:space="preserve">148.50 </t>
  </si>
  <si>
    <t xml:space="preserve">148.00 </t>
  </si>
  <si>
    <t xml:space="preserve">148.90 </t>
  </si>
  <si>
    <t xml:space="preserve">148.60 </t>
  </si>
  <si>
    <t xml:space="preserve">146.70 </t>
  </si>
  <si>
    <t xml:space="preserve">0.41 </t>
  </si>
  <si>
    <t xml:space="preserve">149.50 </t>
  </si>
  <si>
    <t xml:space="preserve">149.80 </t>
  </si>
  <si>
    <t xml:space="preserve">151.00 </t>
  </si>
  <si>
    <t xml:space="preserve">75.50 </t>
  </si>
  <si>
    <t xml:space="preserve">76.00 </t>
  </si>
  <si>
    <t xml:space="preserve">77.00 </t>
  </si>
  <si>
    <t xml:space="preserve">75.00 </t>
  </si>
  <si>
    <t xml:space="preserve">74.50 </t>
  </si>
  <si>
    <t xml:space="preserve">79.00 </t>
  </si>
  <si>
    <t xml:space="preserve">78.00 </t>
  </si>
  <si>
    <t xml:space="preserve">82.00 </t>
  </si>
  <si>
    <t xml:space="preserve">76.27 </t>
  </si>
  <si>
    <t xml:space="preserve">76.46 </t>
  </si>
  <si>
    <t xml:space="preserve">-0.25 </t>
  </si>
  <si>
    <t xml:space="preserve">81.00 </t>
  </si>
  <si>
    <t xml:space="preserve">76.50 </t>
  </si>
  <si>
    <t xml:space="preserve">80.00 </t>
  </si>
  <si>
    <t xml:space="preserve">85.00 </t>
  </si>
  <si>
    <t xml:space="preserve">265.00 </t>
  </si>
  <si>
    <t xml:space="preserve">255.00 </t>
  </si>
  <si>
    <t xml:space="preserve">285.00 </t>
  </si>
  <si>
    <t xml:space="preserve">263.00 </t>
  </si>
  <si>
    <t xml:space="preserve">282.50 </t>
  </si>
  <si>
    <t xml:space="preserve">253.00 </t>
  </si>
  <si>
    <t xml:space="preserve">264.00 </t>
  </si>
  <si>
    <t xml:space="preserve">268.65 </t>
  </si>
  <si>
    <t xml:space="preserve">266.49 </t>
  </si>
  <si>
    <t xml:space="preserve">0.81 </t>
  </si>
  <si>
    <t xml:space="preserve">258.00 </t>
  </si>
  <si>
    <t xml:space="preserve">290.00 </t>
  </si>
  <si>
    <t xml:space="preserve">8.60 </t>
  </si>
  <si>
    <t xml:space="preserve">8.90 </t>
  </si>
  <si>
    <t xml:space="preserve">8.00 </t>
  </si>
  <si>
    <t xml:space="preserve">8.80 </t>
  </si>
  <si>
    <t xml:space="preserve">9.40 </t>
  </si>
  <si>
    <t xml:space="preserve">9.00 </t>
  </si>
  <si>
    <t xml:space="preserve">9.15 </t>
  </si>
  <si>
    <t xml:space="preserve">8.50 </t>
  </si>
  <si>
    <t xml:space="preserve">9.35 </t>
  </si>
  <si>
    <t xml:space="preserve">9.20 </t>
  </si>
  <si>
    <t xml:space="preserve">9.50 </t>
  </si>
  <si>
    <t xml:space="preserve">8.70 </t>
  </si>
  <si>
    <t xml:space="preserve">8.89 </t>
  </si>
  <si>
    <t xml:space="preserve">-1.01 </t>
  </si>
  <si>
    <t xml:space="preserve">9.80 </t>
  </si>
  <si>
    <t xml:space="preserve">9.10 </t>
  </si>
  <si>
    <t xml:space="preserve">9.18 </t>
  </si>
  <si>
    <t xml:space="preserve">9.30 </t>
  </si>
  <si>
    <t xml:space="preserve">225.00 </t>
  </si>
  <si>
    <t xml:space="preserve">200.00 </t>
  </si>
  <si>
    <t xml:space="preserve">235.00 </t>
  </si>
  <si>
    <t xml:space="preserve">245.00 </t>
  </si>
  <si>
    <t xml:space="preserve">246.19 </t>
  </si>
  <si>
    <t xml:space="preserve">245.54 </t>
  </si>
  <si>
    <t xml:space="preserve">0.26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5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35</v>
      </c>
      <c r="Q6" s="31" t="s">
        <v>35</v>
      </c>
      <c r="R6" s="31" t="s">
        <v>35</v>
      </c>
      <c r="S6" s="31" t="s">
        <v>35</v>
      </c>
      <c r="T6" s="31" t="n">
        <v>14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5</v>
      </c>
      <c r="Q7" s="31" t="s">
        <v>35</v>
      </c>
      <c r="R7" s="31" t="s">
        <v>35</v>
      </c>
      <c r="S7" s="31" t="s">
        <v>35</v>
      </c>
      <c r="T7" s="31" t="n">
        <v>140</v>
      </c>
      <c r="U7" s="31" t="s">
        <v>35</v>
      </c>
      <c r="V7" s="31" t="n">
        <v>136.15</v>
      </c>
      <c r="W7" s="31" t="n">
        <v>136.23</v>
      </c>
      <c r="X7" s="31" t="n">
        <v>-0.0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5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35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2</v>
      </c>
      <c r="D9" s="31" t="n">
        <v>7.24</v>
      </c>
      <c r="E9" s="31" t="s">
        <v>35</v>
      </c>
      <c r="F9" s="31" t="n">
        <v>7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5</v>
      </c>
      <c r="L9" s="31" t="n">
        <v>7.98</v>
      </c>
      <c r="M9" s="31" t="s">
        <v>35</v>
      </c>
      <c r="N9" s="31" t="n">
        <v>7.25</v>
      </c>
      <c r="O9" s="31" t="n">
        <v>7.25</v>
      </c>
      <c r="P9" s="31" t="n">
        <v>7.25</v>
      </c>
      <c r="Q9" s="31" t="s">
        <v>35</v>
      </c>
      <c r="R9" s="31" t="s">
        <v>35</v>
      </c>
      <c r="S9" s="31" t="n">
        <v>7.38</v>
      </c>
      <c r="T9" s="31" t="n">
        <v>6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25</v>
      </c>
      <c r="D10" s="31" t="n">
        <v>7.24</v>
      </c>
      <c r="E10" s="31" t="s">
        <v>35</v>
      </c>
      <c r="F10" s="31" t="n">
        <v>7.4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5</v>
      </c>
      <c r="L10" s="31" t="n">
        <v>8.32</v>
      </c>
      <c r="M10" s="31" t="s">
        <v>35</v>
      </c>
      <c r="N10" s="31" t="n">
        <v>7.25</v>
      </c>
      <c r="O10" s="31" t="n">
        <v>7.3</v>
      </c>
      <c r="P10" s="31" t="n">
        <v>7.25</v>
      </c>
      <c r="Q10" s="31" t="s">
        <v>35</v>
      </c>
      <c r="R10" s="31" t="s">
        <v>35</v>
      </c>
      <c r="S10" s="31" t="n">
        <v>7.38</v>
      </c>
      <c r="T10" s="31" t="n">
        <v>7.08</v>
      </c>
      <c r="U10" s="31" t="s">
        <v>35</v>
      </c>
      <c r="V10" s="31" t="n">
        <v>7.96</v>
      </c>
      <c r="W10" s="31" t="n">
        <v>7.9</v>
      </c>
      <c r="X10" s="31" t="n">
        <v>0.7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45</v>
      </c>
      <c r="D11" s="33" t="n">
        <v>7.24</v>
      </c>
      <c r="E11" s="33" t="s">
        <v>35</v>
      </c>
      <c r="F11" s="33" t="n">
        <v>7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5</v>
      </c>
      <c r="L11" s="33" t="n">
        <v>8.66</v>
      </c>
      <c r="M11" s="33" t="s">
        <v>35</v>
      </c>
      <c r="N11" s="33" t="n">
        <v>7.42</v>
      </c>
      <c r="O11" s="33" t="n">
        <v>7.5</v>
      </c>
      <c r="P11" s="33" t="n">
        <v>7.25</v>
      </c>
      <c r="Q11" s="33" t="s">
        <v>35</v>
      </c>
      <c r="R11" s="33" t="s">
        <v>35</v>
      </c>
      <c r="S11" s="33" t="n">
        <v>7.38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50</v>
      </c>
      <c r="D12" s="31" t="s">
        <v>35</v>
      </c>
      <c r="E12" s="31" t="s">
        <v>35</v>
      </c>
      <c r="F12" s="31" t="n">
        <v>4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5</v>
      </c>
      <c r="L12" s="31" t="n">
        <v>460</v>
      </c>
      <c r="M12" s="31" t="s">
        <v>35</v>
      </c>
      <c r="N12" s="31" t="n">
        <v>450</v>
      </c>
      <c r="O12" s="31" t="n">
        <v>450</v>
      </c>
      <c r="P12" s="31" t="s">
        <v>35</v>
      </c>
      <c r="Q12" s="31" t="s">
        <v>35</v>
      </c>
      <c r="R12" s="31" t="s">
        <v>35</v>
      </c>
      <c r="S12" s="31" t="n">
        <v>420.8</v>
      </c>
      <c r="T12" s="31" t="n">
        <v>4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69</v>
      </c>
      <c r="D13" s="31" t="s">
        <v>35</v>
      </c>
      <c r="E13" s="31" t="s">
        <v>35</v>
      </c>
      <c r="F13" s="31" t="n">
        <v>46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5</v>
      </c>
      <c r="L13" s="31" t="n">
        <v>480</v>
      </c>
      <c r="M13" s="31" t="s">
        <v>35</v>
      </c>
      <c r="N13" s="31" t="n">
        <v>450</v>
      </c>
      <c r="O13" s="31" t="n">
        <v>460</v>
      </c>
      <c r="P13" s="31" t="s">
        <v>35</v>
      </c>
      <c r="Q13" s="31" t="s">
        <v>35</v>
      </c>
      <c r="R13" s="31" t="s">
        <v>35</v>
      </c>
      <c r="S13" s="31" t="n">
        <v>420.8</v>
      </c>
      <c r="T13" s="31" t="n">
        <v>445</v>
      </c>
      <c r="U13" s="31" t="s">
        <v>35</v>
      </c>
      <c r="V13" s="31" t="n">
        <v>472.04</v>
      </c>
      <c r="W13" s="31" t="n">
        <v>469.33</v>
      </c>
      <c r="X13" s="31" t="n">
        <v>0.5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70</v>
      </c>
      <c r="D14" s="33" t="s">
        <v>35</v>
      </c>
      <c r="E14" s="33" t="s">
        <v>35</v>
      </c>
      <c r="F14" s="33" t="n">
        <v>4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5</v>
      </c>
      <c r="L14" s="33" t="n">
        <v>500</v>
      </c>
      <c r="M14" s="33" t="s">
        <v>35</v>
      </c>
      <c r="N14" s="33" t="n">
        <v>460</v>
      </c>
      <c r="O14" s="33" t="n">
        <v>460</v>
      </c>
      <c r="P14" s="33" t="s">
        <v>35</v>
      </c>
      <c r="Q14" s="33" t="s">
        <v>35</v>
      </c>
      <c r="R14" s="33" t="s">
        <v>35</v>
      </c>
      <c r="S14" s="33" t="n">
        <v>420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1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14</v>
      </c>
      <c r="W16" s="31" t="n">
        <v>22.1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3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260</v>
      </c>
      <c r="L18" s="31" t="n">
        <v>25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s">
        <v>36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260</v>
      </c>
      <c r="L19" s="31" t="n">
        <v>26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60</v>
      </c>
      <c r="R19" s="31" t="s">
        <v>36</v>
      </c>
      <c r="S19" s="31" t="s">
        <v>35</v>
      </c>
      <c r="T19" s="31" t="n">
        <v>270</v>
      </c>
      <c r="U19" s="31" t="s">
        <v>35</v>
      </c>
      <c r="V19" s="31" t="n">
        <v>260.48</v>
      </c>
      <c r="W19" s="31" t="n">
        <v>260.63</v>
      </c>
      <c r="X19" s="31" t="n">
        <v>-0.0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260</v>
      </c>
      <c r="L20" s="33" t="n">
        <v>27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s">
        <v>36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50</v>
      </c>
      <c r="J21" s="31" t="n">
        <v>240</v>
      </c>
      <c r="K21" s="31" t="n">
        <v>290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7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60</v>
      </c>
      <c r="J22" s="31" t="n">
        <v>250</v>
      </c>
      <c r="K22" s="31" t="n">
        <v>290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75</v>
      </c>
      <c r="S22" s="31" t="s">
        <v>35</v>
      </c>
      <c r="T22" s="31" t="s">
        <v>35</v>
      </c>
      <c r="U22" s="31" t="n">
        <v>240</v>
      </c>
      <c r="V22" s="31" t="n">
        <v>251.11</v>
      </c>
      <c r="W22" s="31" t="n">
        <v>250.3</v>
      </c>
      <c r="X22" s="31" t="n">
        <v>0.3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70</v>
      </c>
      <c r="J23" s="33" t="n">
        <v>260</v>
      </c>
      <c r="K23" s="33" t="n">
        <v>290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28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81.4</v>
      </c>
      <c r="Q25" s="31" t="s">
        <v>35</v>
      </c>
      <c r="R25" s="31" t="s">
        <v>35</v>
      </c>
      <c r="S25" s="31" t="s">
        <v>35</v>
      </c>
      <c r="T25" s="31" t="n">
        <v>475.6</v>
      </c>
      <c r="U25" s="31" t="s">
        <v>35</v>
      </c>
      <c r="V25" s="31" t="n">
        <v>478.04</v>
      </c>
      <c r="W25" s="31" t="n">
        <v>478.0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8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8.5</v>
      </c>
      <c r="D27" s="31" t="n">
        <v>68.5</v>
      </c>
      <c r="E27" s="31" t="n">
        <v>68.5</v>
      </c>
      <c r="F27" s="31" t="n">
        <v>68.5</v>
      </c>
      <c r="G27" s="31" t="n">
        <v>57</v>
      </c>
      <c r="H27" s="31" t="n">
        <v>68</v>
      </c>
      <c r="I27" s="31" t="n">
        <v>69.2</v>
      </c>
      <c r="J27" s="31" t="n">
        <v>57</v>
      </c>
      <c r="K27" s="31" t="n">
        <v>68.9</v>
      </c>
      <c r="L27" s="31" t="n">
        <v>67</v>
      </c>
      <c r="M27" s="31" t="n">
        <v>69</v>
      </c>
      <c r="N27" s="31" t="n">
        <v>68.5</v>
      </c>
      <c r="O27" s="31" t="n">
        <v>68.5</v>
      </c>
      <c r="P27" s="31" t="n">
        <v>68.5</v>
      </c>
      <c r="Q27" s="31" t="n">
        <v>69.7</v>
      </c>
      <c r="R27" s="31" t="n">
        <v>67</v>
      </c>
      <c r="S27" s="31" t="n">
        <v>68.5</v>
      </c>
      <c r="T27" s="31" t="n">
        <v>68.5</v>
      </c>
      <c r="U27" s="31" t="n">
        <v>7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68.5</v>
      </c>
      <c r="D28" s="31" t="n">
        <v>68.5</v>
      </c>
      <c r="E28" s="31" t="n">
        <v>68.5</v>
      </c>
      <c r="F28" s="31" t="n">
        <v>68.5</v>
      </c>
      <c r="G28" s="31" t="n">
        <v>59</v>
      </c>
      <c r="H28" s="31" t="n">
        <v>69</v>
      </c>
      <c r="I28" s="31" t="n">
        <v>69.7</v>
      </c>
      <c r="J28" s="31" t="n">
        <v>60</v>
      </c>
      <c r="K28" s="31" t="n">
        <v>68.9</v>
      </c>
      <c r="L28" s="31" t="n">
        <v>68</v>
      </c>
      <c r="M28" s="31" t="n">
        <v>69.7</v>
      </c>
      <c r="N28" s="31" t="n">
        <v>68.5</v>
      </c>
      <c r="O28" s="31" t="n">
        <v>68.5</v>
      </c>
      <c r="P28" s="31" t="n">
        <v>68.5</v>
      </c>
      <c r="Q28" s="31" t="n">
        <v>69.7</v>
      </c>
      <c r="R28" s="31" t="n">
        <v>68.9</v>
      </c>
      <c r="S28" s="31" t="n">
        <v>68.5</v>
      </c>
      <c r="T28" s="31" t="n">
        <v>68.5</v>
      </c>
      <c r="U28" s="31" t="n">
        <v>72</v>
      </c>
      <c r="V28" s="31" t="n">
        <v>68.11</v>
      </c>
      <c r="W28" s="31" t="n">
        <v>67.72</v>
      </c>
      <c r="X28" s="31" t="n">
        <v>0.58</v>
      </c>
    </row>
    <row r="29" customFormat="false" ht="15.95" hidden="false" customHeight="true" outlineLevel="0" collapsed="false">
      <c r="A29" s="34"/>
      <c r="B29" s="32" t="s">
        <v>38</v>
      </c>
      <c r="C29" s="33" t="n">
        <v>68.5</v>
      </c>
      <c r="D29" s="33" t="n">
        <v>68.5</v>
      </c>
      <c r="E29" s="33" t="n">
        <v>69</v>
      </c>
      <c r="F29" s="33" t="n">
        <v>68.5</v>
      </c>
      <c r="G29" s="33" t="n">
        <v>61</v>
      </c>
      <c r="H29" s="33" t="n">
        <v>70</v>
      </c>
      <c r="I29" s="33" t="n">
        <v>70.7</v>
      </c>
      <c r="J29" s="33" t="n">
        <v>64</v>
      </c>
      <c r="K29" s="33" t="n">
        <v>69.1</v>
      </c>
      <c r="L29" s="33" t="n">
        <v>68</v>
      </c>
      <c r="M29" s="33" t="n">
        <v>70</v>
      </c>
      <c r="N29" s="33" t="n">
        <v>68.5</v>
      </c>
      <c r="O29" s="33" t="n">
        <v>68.5</v>
      </c>
      <c r="P29" s="33" t="n">
        <v>68.5</v>
      </c>
      <c r="Q29" s="33" t="n">
        <v>69.9</v>
      </c>
      <c r="R29" s="33" t="n">
        <v>68.9</v>
      </c>
      <c r="S29" s="33" t="n">
        <v>68.5</v>
      </c>
      <c r="T29" s="33" t="n">
        <v>68.5</v>
      </c>
      <c r="U29" s="33" t="n">
        <v>7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7</v>
      </c>
      <c r="D30" s="31" t="n">
        <v>147</v>
      </c>
      <c r="E30" s="31" t="n">
        <v>147</v>
      </c>
      <c r="F30" s="31" t="n">
        <v>147</v>
      </c>
      <c r="G30" s="31" t="n">
        <v>149</v>
      </c>
      <c r="H30" s="31" t="n">
        <v>145</v>
      </c>
      <c r="I30" s="31" t="n">
        <v>148.2</v>
      </c>
      <c r="J30" s="31" t="n">
        <v>143</v>
      </c>
      <c r="K30" s="31" t="n">
        <v>147.7</v>
      </c>
      <c r="L30" s="31" t="n">
        <v>146</v>
      </c>
      <c r="M30" s="31" t="n">
        <v>147</v>
      </c>
      <c r="N30" s="31" t="n">
        <v>147</v>
      </c>
      <c r="O30" s="31" t="n">
        <v>147</v>
      </c>
      <c r="P30" s="31" t="n">
        <v>147</v>
      </c>
      <c r="Q30" s="31" t="n">
        <v>148.5</v>
      </c>
      <c r="R30" s="31" t="n">
        <v>148.6</v>
      </c>
      <c r="S30" s="31" t="n">
        <v>147</v>
      </c>
      <c r="T30" s="31" t="n">
        <v>147</v>
      </c>
      <c r="U30" s="31" t="n">
        <v>14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7</v>
      </c>
      <c r="D31" s="31" t="n">
        <v>147</v>
      </c>
      <c r="E31" s="31" t="n">
        <v>147</v>
      </c>
      <c r="F31" s="31" t="n">
        <v>147</v>
      </c>
      <c r="G31" s="31" t="n">
        <v>149.5</v>
      </c>
      <c r="H31" s="31" t="n">
        <v>147</v>
      </c>
      <c r="I31" s="31" t="n">
        <v>148.9</v>
      </c>
      <c r="J31" s="31" t="n">
        <v>145</v>
      </c>
      <c r="K31" s="31" t="n">
        <v>147.7</v>
      </c>
      <c r="L31" s="31" t="n">
        <v>147</v>
      </c>
      <c r="M31" s="31" t="n">
        <v>149.5</v>
      </c>
      <c r="N31" s="31" t="n">
        <v>147</v>
      </c>
      <c r="O31" s="31" t="n">
        <v>147</v>
      </c>
      <c r="P31" s="31" t="n">
        <v>147</v>
      </c>
      <c r="Q31" s="31" t="n">
        <v>148.5</v>
      </c>
      <c r="R31" s="31" t="n">
        <v>150</v>
      </c>
      <c r="S31" s="31" t="n">
        <v>147</v>
      </c>
      <c r="T31" s="31" t="n">
        <v>147</v>
      </c>
      <c r="U31" s="31" t="n">
        <v>150</v>
      </c>
      <c r="V31" s="31" t="n">
        <v>147.67</v>
      </c>
      <c r="W31" s="31" t="n">
        <v>147.3</v>
      </c>
      <c r="X31" s="31" t="n">
        <v>0.2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7</v>
      </c>
      <c r="D32" s="33" t="n">
        <v>147</v>
      </c>
      <c r="E32" s="33" t="n">
        <v>147</v>
      </c>
      <c r="F32" s="33" t="n">
        <v>147</v>
      </c>
      <c r="G32" s="33" t="n">
        <v>150</v>
      </c>
      <c r="H32" s="33" t="n">
        <v>149.5</v>
      </c>
      <c r="I32" s="33" t="n">
        <v>149.8</v>
      </c>
      <c r="J32" s="33" t="n">
        <v>150</v>
      </c>
      <c r="K32" s="33" t="n">
        <v>148.2</v>
      </c>
      <c r="L32" s="33" t="n">
        <v>147</v>
      </c>
      <c r="M32" s="33" t="n">
        <v>150</v>
      </c>
      <c r="N32" s="33" t="n">
        <v>147</v>
      </c>
      <c r="O32" s="33" t="n">
        <v>148</v>
      </c>
      <c r="P32" s="33" t="n">
        <v>147</v>
      </c>
      <c r="Q32" s="33" t="n">
        <v>148.5</v>
      </c>
      <c r="R32" s="33" t="n">
        <v>150</v>
      </c>
      <c r="S32" s="33" t="n">
        <v>147</v>
      </c>
      <c r="T32" s="33" t="n">
        <v>147</v>
      </c>
      <c r="U32" s="33" t="n">
        <v>15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5.5</v>
      </c>
      <c r="D33" s="31" t="n">
        <v>75.5</v>
      </c>
      <c r="E33" s="31" t="n">
        <v>75.5</v>
      </c>
      <c r="F33" s="31" t="n">
        <v>76</v>
      </c>
      <c r="G33" s="31" t="n">
        <v>75</v>
      </c>
      <c r="H33" s="31" t="n">
        <v>75</v>
      </c>
      <c r="I33" s="31" t="n">
        <v>74.5</v>
      </c>
      <c r="J33" s="31" t="n">
        <v>78</v>
      </c>
      <c r="K33" s="31" t="n">
        <v>75.5</v>
      </c>
      <c r="L33" s="31" t="n">
        <v>75.5</v>
      </c>
      <c r="M33" s="31" t="n">
        <v>75.5</v>
      </c>
      <c r="N33" s="31" t="n">
        <v>76</v>
      </c>
      <c r="O33" s="31" t="n">
        <v>75.5</v>
      </c>
      <c r="P33" s="31" t="s">
        <v>43</v>
      </c>
      <c r="Q33" s="31" t="n">
        <v>75.5</v>
      </c>
      <c r="R33" s="31" t="n">
        <v>75.5</v>
      </c>
      <c r="S33" s="31" t="n">
        <v>75.5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5.5</v>
      </c>
      <c r="D34" s="31" t="n">
        <v>75.5</v>
      </c>
      <c r="E34" s="31" t="n">
        <v>77</v>
      </c>
      <c r="F34" s="31" t="n">
        <v>76</v>
      </c>
      <c r="G34" s="31" t="n">
        <v>76.5</v>
      </c>
      <c r="H34" s="31" t="n">
        <v>77</v>
      </c>
      <c r="I34" s="31" t="n">
        <v>75.5</v>
      </c>
      <c r="J34" s="31" t="n">
        <v>78</v>
      </c>
      <c r="K34" s="31" t="n">
        <v>75.5</v>
      </c>
      <c r="L34" s="31" t="n">
        <v>76</v>
      </c>
      <c r="M34" s="31" t="n">
        <v>76</v>
      </c>
      <c r="N34" s="31" t="n">
        <v>76</v>
      </c>
      <c r="O34" s="31" t="n">
        <v>76</v>
      </c>
      <c r="P34" s="31" t="s">
        <v>43</v>
      </c>
      <c r="Q34" s="31" t="n">
        <v>75.5</v>
      </c>
      <c r="R34" s="31" t="n">
        <v>77</v>
      </c>
      <c r="S34" s="31" t="n">
        <v>75.5</v>
      </c>
      <c r="T34" s="31" t="s">
        <v>35</v>
      </c>
      <c r="U34" s="31" t="n">
        <v>82</v>
      </c>
      <c r="V34" s="31" t="n">
        <v>76.22</v>
      </c>
      <c r="W34" s="31" t="n">
        <v>76.27</v>
      </c>
      <c r="X34" s="31" t="n">
        <v>-0.07</v>
      </c>
    </row>
    <row r="35" customFormat="false" ht="15.95" hidden="false" customHeight="true" outlineLevel="0" collapsed="false">
      <c r="A35" s="34"/>
      <c r="B35" s="32" t="s">
        <v>38</v>
      </c>
      <c r="C35" s="33" t="n">
        <v>76</v>
      </c>
      <c r="D35" s="33" t="n">
        <v>75.5</v>
      </c>
      <c r="E35" s="33" t="n">
        <v>77</v>
      </c>
      <c r="F35" s="33" t="n">
        <v>76</v>
      </c>
      <c r="G35" s="33" t="n">
        <v>78</v>
      </c>
      <c r="H35" s="33" t="n">
        <v>77</v>
      </c>
      <c r="I35" s="33" t="n">
        <v>76.5</v>
      </c>
      <c r="J35" s="33" t="n">
        <v>80</v>
      </c>
      <c r="K35" s="33" t="n">
        <v>75.5</v>
      </c>
      <c r="L35" s="33" t="n">
        <v>76</v>
      </c>
      <c r="M35" s="33" t="n">
        <v>77</v>
      </c>
      <c r="N35" s="33" t="n">
        <v>76</v>
      </c>
      <c r="O35" s="33" t="n">
        <v>76</v>
      </c>
      <c r="P35" s="33" t="s">
        <v>43</v>
      </c>
      <c r="Q35" s="33" t="n">
        <v>75.5</v>
      </c>
      <c r="R35" s="33" t="n">
        <v>77</v>
      </c>
      <c r="S35" s="33" t="n">
        <v>75.5</v>
      </c>
      <c r="T35" s="33" t="s">
        <v>35</v>
      </c>
      <c r="U35" s="33" t="n">
        <v>8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0</v>
      </c>
      <c r="E36" s="31" t="n">
        <v>265</v>
      </c>
      <c r="F36" s="31" t="n">
        <v>280</v>
      </c>
      <c r="G36" s="31" t="n">
        <v>248</v>
      </c>
      <c r="H36" s="31" t="n">
        <v>270</v>
      </c>
      <c r="I36" s="31" t="n">
        <v>275</v>
      </c>
      <c r="J36" s="31" t="n">
        <v>240</v>
      </c>
      <c r="K36" s="31" t="n">
        <v>265</v>
      </c>
      <c r="L36" s="31" t="n">
        <v>265</v>
      </c>
      <c r="M36" s="31" t="n">
        <v>270</v>
      </c>
      <c r="N36" s="31" t="n">
        <v>285</v>
      </c>
      <c r="O36" s="31" t="n">
        <v>280</v>
      </c>
      <c r="P36" s="31" t="n">
        <v>270</v>
      </c>
      <c r="Q36" s="31" t="n">
        <v>260</v>
      </c>
      <c r="R36" s="31" t="n">
        <v>280</v>
      </c>
      <c r="S36" s="31" t="n">
        <v>263</v>
      </c>
      <c r="T36" s="31" t="n">
        <v>260</v>
      </c>
      <c r="U36" s="31" t="n">
        <v>25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70</v>
      </c>
      <c r="D37" s="31" t="n">
        <v>280</v>
      </c>
      <c r="E37" s="31" t="n">
        <v>265</v>
      </c>
      <c r="F37" s="31" t="n">
        <v>282.5</v>
      </c>
      <c r="G37" s="31" t="n">
        <v>251.5</v>
      </c>
      <c r="H37" s="31" t="n">
        <v>270</v>
      </c>
      <c r="I37" s="31" t="n">
        <v>280</v>
      </c>
      <c r="J37" s="31" t="n">
        <v>250</v>
      </c>
      <c r="K37" s="31" t="n">
        <v>265</v>
      </c>
      <c r="L37" s="31" t="n">
        <v>270</v>
      </c>
      <c r="M37" s="31" t="n">
        <v>275</v>
      </c>
      <c r="N37" s="31" t="n">
        <v>285</v>
      </c>
      <c r="O37" s="31" t="n">
        <v>280</v>
      </c>
      <c r="P37" s="31" t="n">
        <v>270</v>
      </c>
      <c r="Q37" s="31" t="n">
        <v>264</v>
      </c>
      <c r="R37" s="31" t="n">
        <v>285</v>
      </c>
      <c r="S37" s="31" t="n">
        <v>263</v>
      </c>
      <c r="T37" s="31" t="n">
        <v>260</v>
      </c>
      <c r="U37" s="31" t="n">
        <v>260</v>
      </c>
      <c r="V37" s="31" t="n">
        <v>270.16</v>
      </c>
      <c r="W37" s="31" t="n">
        <v>268.65</v>
      </c>
      <c r="X37" s="31" t="n">
        <v>0.56</v>
      </c>
    </row>
    <row r="38" customFormat="false" ht="15.95" hidden="false" customHeight="true" outlineLevel="0" collapsed="false">
      <c r="A38" s="34"/>
      <c r="B38" s="32" t="s">
        <v>38</v>
      </c>
      <c r="C38" s="33" t="n">
        <v>280</v>
      </c>
      <c r="D38" s="33" t="n">
        <v>280</v>
      </c>
      <c r="E38" s="33" t="n">
        <v>270</v>
      </c>
      <c r="F38" s="33" t="n">
        <v>285</v>
      </c>
      <c r="G38" s="33" t="n">
        <v>255</v>
      </c>
      <c r="H38" s="33" t="n">
        <v>270</v>
      </c>
      <c r="I38" s="33" t="n">
        <v>285</v>
      </c>
      <c r="J38" s="33" t="n">
        <v>250</v>
      </c>
      <c r="K38" s="33" t="n">
        <v>265</v>
      </c>
      <c r="L38" s="33" t="n">
        <v>270</v>
      </c>
      <c r="M38" s="33" t="n">
        <v>280</v>
      </c>
      <c r="N38" s="33" t="n">
        <v>290</v>
      </c>
      <c r="O38" s="33" t="n">
        <v>280</v>
      </c>
      <c r="P38" s="33" t="n">
        <v>270</v>
      </c>
      <c r="Q38" s="33" t="n">
        <v>270</v>
      </c>
      <c r="R38" s="33" t="n">
        <v>285</v>
      </c>
      <c r="S38" s="33" t="n">
        <v>263</v>
      </c>
      <c r="T38" s="33" t="n">
        <v>285</v>
      </c>
      <c r="U38" s="33" t="n">
        <v>27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.6</v>
      </c>
      <c r="D39" s="31" t="n">
        <v>9.2</v>
      </c>
      <c r="E39" s="31" t="s">
        <v>35</v>
      </c>
      <c r="F39" s="31" t="n">
        <v>8.9</v>
      </c>
      <c r="G39" s="31" t="s">
        <v>35</v>
      </c>
      <c r="H39" s="31" t="n">
        <v>8</v>
      </c>
      <c r="I39" s="31" t="n">
        <v>9</v>
      </c>
      <c r="J39" s="31" t="n">
        <v>9.4</v>
      </c>
      <c r="K39" s="31" t="n">
        <v>9</v>
      </c>
      <c r="L39" s="31" t="n">
        <v>8.9</v>
      </c>
      <c r="M39" s="31" t="n">
        <v>8.8</v>
      </c>
      <c r="N39" s="31" t="s">
        <v>36</v>
      </c>
      <c r="O39" s="31" t="n">
        <v>9</v>
      </c>
      <c r="P39" s="31" t="s">
        <v>35</v>
      </c>
      <c r="Q39" s="31" t="n">
        <v>8.8</v>
      </c>
      <c r="R39" s="31" t="n">
        <v>9.15</v>
      </c>
      <c r="S39" s="31" t="s">
        <v>35</v>
      </c>
      <c r="T39" s="31" t="n">
        <v>8.8</v>
      </c>
      <c r="U39" s="31" t="n">
        <v>8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9.35</v>
      </c>
      <c r="D40" s="31" t="n">
        <v>9.2</v>
      </c>
      <c r="E40" s="31" t="s">
        <v>35</v>
      </c>
      <c r="F40" s="31" t="n">
        <v>9</v>
      </c>
      <c r="G40" s="31" t="s">
        <v>35</v>
      </c>
      <c r="H40" s="31" t="n">
        <v>8</v>
      </c>
      <c r="I40" s="31" t="n">
        <v>9.2</v>
      </c>
      <c r="J40" s="31" t="n">
        <v>9.4</v>
      </c>
      <c r="K40" s="31" t="n">
        <v>9</v>
      </c>
      <c r="L40" s="31" t="n">
        <v>9</v>
      </c>
      <c r="M40" s="31" t="n">
        <v>9.2</v>
      </c>
      <c r="N40" s="31" t="s">
        <v>36</v>
      </c>
      <c r="O40" s="31" t="n">
        <v>9</v>
      </c>
      <c r="P40" s="31" t="s">
        <v>35</v>
      </c>
      <c r="Q40" s="31" t="n">
        <v>8.8</v>
      </c>
      <c r="R40" s="31" t="n">
        <v>9.5</v>
      </c>
      <c r="S40" s="31" t="s">
        <v>35</v>
      </c>
      <c r="T40" s="31" t="n">
        <v>9</v>
      </c>
      <c r="U40" s="31" t="n">
        <v>8.7</v>
      </c>
      <c r="V40" s="31" t="n">
        <v>8.82</v>
      </c>
      <c r="W40" s="31" t="n">
        <v>8.8</v>
      </c>
      <c r="X40" s="31" t="n">
        <v>0.23</v>
      </c>
    </row>
    <row r="41" customFormat="false" ht="15.95" hidden="false" customHeight="true" outlineLevel="0" collapsed="false">
      <c r="A41" s="34"/>
      <c r="B41" s="32" t="s">
        <v>38</v>
      </c>
      <c r="C41" s="33" t="n">
        <v>9.8</v>
      </c>
      <c r="D41" s="33" t="n">
        <v>9.2</v>
      </c>
      <c r="E41" s="33" t="s">
        <v>35</v>
      </c>
      <c r="F41" s="33" t="n">
        <v>9.1</v>
      </c>
      <c r="G41" s="33" t="s">
        <v>35</v>
      </c>
      <c r="H41" s="33" t="n">
        <v>9.1</v>
      </c>
      <c r="I41" s="33" t="n">
        <v>9.5</v>
      </c>
      <c r="J41" s="33" t="n">
        <v>9.4</v>
      </c>
      <c r="K41" s="33" t="n">
        <v>9</v>
      </c>
      <c r="L41" s="33" t="n">
        <v>9.2</v>
      </c>
      <c r="M41" s="33" t="n">
        <v>9.2</v>
      </c>
      <c r="N41" s="33" t="s">
        <v>36</v>
      </c>
      <c r="O41" s="33" t="n">
        <v>9</v>
      </c>
      <c r="P41" s="33" t="s">
        <v>35</v>
      </c>
      <c r="Q41" s="33" t="n">
        <v>8.8</v>
      </c>
      <c r="R41" s="33" t="n">
        <v>9.5</v>
      </c>
      <c r="S41" s="33" t="s">
        <v>35</v>
      </c>
      <c r="T41" s="33" t="n">
        <v>9.2</v>
      </c>
      <c r="U41" s="33" t="n">
        <v>9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0</v>
      </c>
      <c r="E42" s="31" t="n">
        <v>230</v>
      </c>
      <c r="F42" s="31" t="n">
        <v>260</v>
      </c>
      <c r="G42" s="31" t="n">
        <v>225</v>
      </c>
      <c r="H42" s="31" t="n">
        <v>220</v>
      </c>
      <c r="I42" s="31" t="n">
        <v>255</v>
      </c>
      <c r="J42" s="31" t="n">
        <v>200</v>
      </c>
      <c r="K42" s="31" t="n">
        <v>245</v>
      </c>
      <c r="L42" s="31" t="n">
        <v>250</v>
      </c>
      <c r="M42" s="31" t="n">
        <v>240</v>
      </c>
      <c r="N42" s="31" t="n">
        <v>260</v>
      </c>
      <c r="O42" s="31" t="n">
        <v>250</v>
      </c>
      <c r="P42" s="31" t="n">
        <v>255</v>
      </c>
      <c r="Q42" s="31" t="n">
        <v>240</v>
      </c>
      <c r="R42" s="31" t="n">
        <v>260</v>
      </c>
      <c r="S42" s="31" t="n">
        <v>235</v>
      </c>
      <c r="T42" s="31" t="n">
        <v>240</v>
      </c>
      <c r="U42" s="31" t="n">
        <v>20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0</v>
      </c>
      <c r="D43" s="31" t="n">
        <v>270</v>
      </c>
      <c r="E43" s="31" t="n">
        <v>230</v>
      </c>
      <c r="F43" s="31" t="n">
        <v>265</v>
      </c>
      <c r="G43" s="31" t="n">
        <v>230</v>
      </c>
      <c r="H43" s="31" t="n">
        <v>220</v>
      </c>
      <c r="I43" s="31" t="n">
        <v>260</v>
      </c>
      <c r="J43" s="31" t="n">
        <v>200</v>
      </c>
      <c r="K43" s="31" t="n">
        <v>245</v>
      </c>
      <c r="L43" s="31" t="n">
        <v>265</v>
      </c>
      <c r="M43" s="31" t="n">
        <v>240</v>
      </c>
      <c r="N43" s="31" t="n">
        <v>260</v>
      </c>
      <c r="O43" s="31" t="n">
        <v>250</v>
      </c>
      <c r="P43" s="31" t="n">
        <v>255</v>
      </c>
      <c r="Q43" s="31" t="n">
        <v>240</v>
      </c>
      <c r="R43" s="31" t="n">
        <v>265</v>
      </c>
      <c r="S43" s="31" t="n">
        <v>235</v>
      </c>
      <c r="T43" s="31" t="n">
        <v>245</v>
      </c>
      <c r="U43" s="31" t="n">
        <v>225</v>
      </c>
      <c r="V43" s="31" t="n">
        <v>248.34</v>
      </c>
      <c r="W43" s="31" t="n">
        <v>246.19</v>
      </c>
      <c r="X43" s="31" t="n">
        <v>0.8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0</v>
      </c>
      <c r="E44" s="37" t="n">
        <v>250</v>
      </c>
      <c r="F44" s="37" t="n">
        <v>270</v>
      </c>
      <c r="G44" s="37" t="n">
        <v>235</v>
      </c>
      <c r="H44" s="37" t="n">
        <v>240</v>
      </c>
      <c r="I44" s="37" t="n">
        <v>265</v>
      </c>
      <c r="J44" s="37" t="n">
        <v>200</v>
      </c>
      <c r="K44" s="37" t="n">
        <v>245</v>
      </c>
      <c r="L44" s="37" t="n">
        <v>265</v>
      </c>
      <c r="M44" s="37" t="n">
        <v>250</v>
      </c>
      <c r="N44" s="37" t="n">
        <v>265</v>
      </c>
      <c r="O44" s="37" t="n">
        <v>250</v>
      </c>
      <c r="P44" s="37" t="n">
        <v>255</v>
      </c>
      <c r="Q44" s="37" t="n">
        <v>250</v>
      </c>
      <c r="R44" s="37" t="n">
        <v>265</v>
      </c>
      <c r="S44" s="37" t="n">
        <v>235</v>
      </c>
      <c r="T44" s="37" t="n">
        <v>265</v>
      </c>
      <c r="U44" s="37" t="n">
        <v>25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57</v>
      </c>
      <c r="L6" s="31" t="s">
        <v>57</v>
      </c>
      <c r="M6" s="31" t="s">
        <v>35</v>
      </c>
      <c r="N6" s="31" t="s">
        <v>35</v>
      </c>
      <c r="O6" s="31" t="s">
        <v>35</v>
      </c>
      <c r="P6" s="31" t="s">
        <v>58</v>
      </c>
      <c r="Q6" s="31" t="s">
        <v>35</v>
      </c>
      <c r="R6" s="31" t="s">
        <v>35</v>
      </c>
      <c r="S6" s="31" t="s">
        <v>35</v>
      </c>
      <c r="T6" s="31" t="s">
        <v>57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59</v>
      </c>
      <c r="L7" s="31" t="s">
        <v>59</v>
      </c>
      <c r="M7" s="31" t="s">
        <v>35</v>
      </c>
      <c r="N7" s="31" t="s">
        <v>35</v>
      </c>
      <c r="O7" s="31" t="s">
        <v>35</v>
      </c>
      <c r="P7" s="31" t="s">
        <v>58</v>
      </c>
      <c r="Q7" s="31" t="s">
        <v>35</v>
      </c>
      <c r="R7" s="31" t="s">
        <v>35</v>
      </c>
      <c r="S7" s="31" t="s">
        <v>35</v>
      </c>
      <c r="T7" s="31" t="s">
        <v>57</v>
      </c>
      <c r="U7" s="31" t="s">
        <v>35</v>
      </c>
      <c r="V7" s="31" t="s">
        <v>60</v>
      </c>
      <c r="W7" s="31" t="s">
        <v>61</v>
      </c>
      <c r="X7" s="31" t="s">
        <v>6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59</v>
      </c>
      <c r="L8" s="33" t="s">
        <v>63</v>
      </c>
      <c r="M8" s="33" t="s">
        <v>35</v>
      </c>
      <c r="N8" s="33" t="s">
        <v>35</v>
      </c>
      <c r="O8" s="33" t="s">
        <v>35</v>
      </c>
      <c r="P8" s="33" t="s">
        <v>58</v>
      </c>
      <c r="Q8" s="33" t="s">
        <v>35</v>
      </c>
      <c r="R8" s="33" t="s">
        <v>35</v>
      </c>
      <c r="S8" s="33" t="s">
        <v>35</v>
      </c>
      <c r="T8" s="33" t="s">
        <v>63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s">
        <v>64</v>
      </c>
      <c r="D9" s="31" t="s">
        <v>65</v>
      </c>
      <c r="E9" s="31" t="s">
        <v>35</v>
      </c>
      <c r="F9" s="31" t="s">
        <v>66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67</v>
      </c>
      <c r="L9" s="31" t="s">
        <v>68</v>
      </c>
      <c r="M9" s="31" t="s">
        <v>35</v>
      </c>
      <c r="N9" s="31" t="s">
        <v>66</v>
      </c>
      <c r="O9" s="31" t="s">
        <v>66</v>
      </c>
      <c r="P9" s="31" t="s">
        <v>66</v>
      </c>
      <c r="Q9" s="31" t="s">
        <v>35</v>
      </c>
      <c r="R9" s="31" t="s">
        <v>35</v>
      </c>
      <c r="S9" s="31" t="s">
        <v>69</v>
      </c>
      <c r="T9" s="31" t="s">
        <v>70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s">
        <v>66</v>
      </c>
      <c r="D10" s="31" t="s">
        <v>65</v>
      </c>
      <c r="E10" s="31" t="s">
        <v>35</v>
      </c>
      <c r="F10" s="31" t="s">
        <v>7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72</v>
      </c>
      <c r="L10" s="31" t="s">
        <v>73</v>
      </c>
      <c r="M10" s="31" t="s">
        <v>35</v>
      </c>
      <c r="N10" s="31" t="s">
        <v>66</v>
      </c>
      <c r="O10" s="31" t="s">
        <v>74</v>
      </c>
      <c r="P10" s="31" t="s">
        <v>66</v>
      </c>
      <c r="Q10" s="31" t="s">
        <v>35</v>
      </c>
      <c r="R10" s="31" t="s">
        <v>35</v>
      </c>
      <c r="S10" s="31" t="s">
        <v>69</v>
      </c>
      <c r="T10" s="31" t="s">
        <v>75</v>
      </c>
      <c r="U10" s="31" t="s">
        <v>35</v>
      </c>
      <c r="V10" s="31" t="s">
        <v>76</v>
      </c>
      <c r="W10" s="31" t="s">
        <v>77</v>
      </c>
      <c r="X10" s="31" t="s">
        <v>7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s">
        <v>79</v>
      </c>
      <c r="D11" s="33" t="s">
        <v>65</v>
      </c>
      <c r="E11" s="33" t="s">
        <v>35</v>
      </c>
      <c r="F11" s="33" t="s">
        <v>80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65</v>
      </c>
      <c r="L11" s="33" t="s">
        <v>81</v>
      </c>
      <c r="M11" s="33" t="s">
        <v>35</v>
      </c>
      <c r="N11" s="33" t="s">
        <v>82</v>
      </c>
      <c r="O11" s="33" t="s">
        <v>83</v>
      </c>
      <c r="P11" s="33" t="s">
        <v>66</v>
      </c>
      <c r="Q11" s="33" t="s">
        <v>35</v>
      </c>
      <c r="R11" s="33" t="s">
        <v>35</v>
      </c>
      <c r="S11" s="33" t="s">
        <v>69</v>
      </c>
      <c r="T11" s="33" t="s">
        <v>64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s">
        <v>84</v>
      </c>
      <c r="D12" s="31" t="s">
        <v>35</v>
      </c>
      <c r="E12" s="31" t="s">
        <v>35</v>
      </c>
      <c r="F12" s="31" t="s">
        <v>84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85</v>
      </c>
      <c r="L12" s="31" t="s">
        <v>86</v>
      </c>
      <c r="M12" s="31" t="s">
        <v>35</v>
      </c>
      <c r="N12" s="31" t="s">
        <v>84</v>
      </c>
      <c r="O12" s="31" t="s">
        <v>84</v>
      </c>
      <c r="P12" s="31" t="s">
        <v>35</v>
      </c>
      <c r="Q12" s="31" t="s">
        <v>35</v>
      </c>
      <c r="R12" s="31" t="s">
        <v>35</v>
      </c>
      <c r="S12" s="31" t="s">
        <v>87</v>
      </c>
      <c r="T12" s="31" t="s">
        <v>88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s">
        <v>89</v>
      </c>
      <c r="D13" s="31" t="s">
        <v>35</v>
      </c>
      <c r="E13" s="31" t="s">
        <v>35</v>
      </c>
      <c r="F13" s="31" t="s">
        <v>9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91</v>
      </c>
      <c r="L13" s="31" t="s">
        <v>92</v>
      </c>
      <c r="M13" s="31" t="s">
        <v>35</v>
      </c>
      <c r="N13" s="31" t="s">
        <v>84</v>
      </c>
      <c r="O13" s="31" t="s">
        <v>86</v>
      </c>
      <c r="P13" s="31" t="s">
        <v>35</v>
      </c>
      <c r="Q13" s="31" t="s">
        <v>35</v>
      </c>
      <c r="R13" s="31" t="s">
        <v>35</v>
      </c>
      <c r="S13" s="31" t="s">
        <v>87</v>
      </c>
      <c r="T13" s="31" t="s">
        <v>93</v>
      </c>
      <c r="U13" s="31" t="s">
        <v>35</v>
      </c>
      <c r="V13" s="31" t="s">
        <v>94</v>
      </c>
      <c r="W13" s="31" t="s">
        <v>95</v>
      </c>
      <c r="X13" s="31" t="s">
        <v>9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s">
        <v>97</v>
      </c>
      <c r="D14" s="33" t="s">
        <v>35</v>
      </c>
      <c r="E14" s="33" t="s">
        <v>35</v>
      </c>
      <c r="F14" s="33" t="s">
        <v>98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99</v>
      </c>
      <c r="L14" s="33" t="s">
        <v>100</v>
      </c>
      <c r="M14" s="33" t="s">
        <v>35</v>
      </c>
      <c r="N14" s="33" t="s">
        <v>86</v>
      </c>
      <c r="O14" s="33" t="s">
        <v>86</v>
      </c>
      <c r="P14" s="33" t="s">
        <v>35</v>
      </c>
      <c r="Q14" s="33" t="s">
        <v>35</v>
      </c>
      <c r="R14" s="33" t="s">
        <v>35</v>
      </c>
      <c r="S14" s="33" t="s">
        <v>87</v>
      </c>
      <c r="T14" s="33" t="s">
        <v>86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101</v>
      </c>
      <c r="J15" s="31" t="s">
        <v>10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s">
        <v>101</v>
      </c>
      <c r="R15" s="31" t="s">
        <v>35</v>
      </c>
      <c r="S15" s="31" t="s">
        <v>35</v>
      </c>
      <c r="T15" s="31" t="s">
        <v>35</v>
      </c>
      <c r="U15" s="31" t="s">
        <v>10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102</v>
      </c>
      <c r="J16" s="31" t="s">
        <v>103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s">
        <v>101</v>
      </c>
      <c r="R16" s="31" t="s">
        <v>35</v>
      </c>
      <c r="S16" s="31" t="s">
        <v>35</v>
      </c>
      <c r="T16" s="31" t="s">
        <v>35</v>
      </c>
      <c r="U16" s="31" t="s">
        <v>104</v>
      </c>
      <c r="V16" s="31" t="s">
        <v>105</v>
      </c>
      <c r="W16" s="31" t="s">
        <v>106</v>
      </c>
      <c r="X16" s="31" t="s">
        <v>10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104</v>
      </c>
      <c r="J17" s="33" t="s">
        <v>108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s">
        <v>109</v>
      </c>
      <c r="R17" s="33" t="s">
        <v>35</v>
      </c>
      <c r="S17" s="33" t="s">
        <v>35</v>
      </c>
      <c r="T17" s="33" t="s">
        <v>35</v>
      </c>
      <c r="U17" s="33" t="s">
        <v>110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s">
        <v>111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s">
        <v>112</v>
      </c>
      <c r="R18" s="31" t="s">
        <v>36</v>
      </c>
      <c r="S18" s="31" t="s">
        <v>35</v>
      </c>
      <c r="T18" s="31" t="s">
        <v>112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s">
        <v>112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s">
        <v>112</v>
      </c>
      <c r="R19" s="31" t="s">
        <v>36</v>
      </c>
      <c r="S19" s="31" t="s">
        <v>35</v>
      </c>
      <c r="T19" s="31" t="s">
        <v>113</v>
      </c>
      <c r="U19" s="31" t="s">
        <v>35</v>
      </c>
      <c r="V19" s="31" t="s">
        <v>114</v>
      </c>
      <c r="W19" s="31" t="s">
        <v>115</v>
      </c>
      <c r="X19" s="31" t="s">
        <v>6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s">
        <v>113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s">
        <v>113</v>
      </c>
      <c r="R20" s="33" t="s">
        <v>36</v>
      </c>
      <c r="S20" s="33" t="s">
        <v>35</v>
      </c>
      <c r="T20" s="33" t="s">
        <v>116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s">
        <v>117</v>
      </c>
      <c r="H21" s="31" t="s">
        <v>43</v>
      </c>
      <c r="I21" s="31" t="s">
        <v>111</v>
      </c>
      <c r="J21" s="31" t="s">
        <v>118</v>
      </c>
      <c r="K21" s="31" t="s">
        <v>36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s">
        <v>112</v>
      </c>
      <c r="R21" s="31" t="s">
        <v>113</v>
      </c>
      <c r="S21" s="31" t="s">
        <v>35</v>
      </c>
      <c r="T21" s="31" t="s">
        <v>35</v>
      </c>
      <c r="U21" s="31" t="s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s">
        <v>120</v>
      </c>
      <c r="H22" s="31" t="s">
        <v>43</v>
      </c>
      <c r="I22" s="31" t="s">
        <v>112</v>
      </c>
      <c r="J22" s="31" t="s">
        <v>111</v>
      </c>
      <c r="K22" s="31" t="s">
        <v>36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s">
        <v>112</v>
      </c>
      <c r="R22" s="31" t="s">
        <v>121</v>
      </c>
      <c r="S22" s="31" t="s">
        <v>35</v>
      </c>
      <c r="T22" s="31" t="s">
        <v>35</v>
      </c>
      <c r="U22" s="31" t="s">
        <v>118</v>
      </c>
      <c r="V22" s="31" t="s">
        <v>122</v>
      </c>
      <c r="W22" s="31" t="s">
        <v>123</v>
      </c>
      <c r="X22" s="31" t="s">
        <v>12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s">
        <v>118</v>
      </c>
      <c r="H23" s="33" t="s">
        <v>43</v>
      </c>
      <c r="I23" s="33" t="s">
        <v>113</v>
      </c>
      <c r="J23" s="33" t="s">
        <v>112</v>
      </c>
      <c r="K23" s="33" t="s">
        <v>36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s">
        <v>113</v>
      </c>
      <c r="R23" s="33" t="s">
        <v>116</v>
      </c>
      <c r="S23" s="33" t="s">
        <v>35</v>
      </c>
      <c r="T23" s="33" t="s">
        <v>35</v>
      </c>
      <c r="U23" s="33" t="s">
        <v>111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12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126</v>
      </c>
      <c r="Q24" s="31" t="s">
        <v>35</v>
      </c>
      <c r="R24" s="31" t="s">
        <v>35</v>
      </c>
      <c r="S24" s="31" t="s">
        <v>35</v>
      </c>
      <c r="T24" s="31" t="s">
        <v>12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s">
        <v>9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127</v>
      </c>
      <c r="Q25" s="31" t="s">
        <v>35</v>
      </c>
      <c r="R25" s="31" t="s">
        <v>35</v>
      </c>
      <c r="S25" s="31" t="s">
        <v>35</v>
      </c>
      <c r="T25" s="31" t="s">
        <v>128</v>
      </c>
      <c r="U25" s="31" t="s">
        <v>35</v>
      </c>
      <c r="V25" s="31" t="s">
        <v>129</v>
      </c>
      <c r="W25" s="31" t="s">
        <v>130</v>
      </c>
      <c r="X25" s="31" t="s">
        <v>13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13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133</v>
      </c>
      <c r="Q26" s="33" t="s">
        <v>35</v>
      </c>
      <c r="R26" s="33" t="s">
        <v>35</v>
      </c>
      <c r="S26" s="33" t="s">
        <v>35</v>
      </c>
      <c r="T26" s="33" t="s">
        <v>12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s">
        <v>134</v>
      </c>
      <c r="D27" s="31" t="s">
        <v>134</v>
      </c>
      <c r="E27" s="31" t="s">
        <v>134</v>
      </c>
      <c r="F27" s="31" t="s">
        <v>134</v>
      </c>
      <c r="G27" s="31" t="s">
        <v>135</v>
      </c>
      <c r="H27" s="31" t="s">
        <v>136</v>
      </c>
      <c r="I27" s="31" t="s">
        <v>137</v>
      </c>
      <c r="J27" s="31" t="s">
        <v>138</v>
      </c>
      <c r="K27" s="31" t="s">
        <v>139</v>
      </c>
      <c r="L27" s="31" t="s">
        <v>136</v>
      </c>
      <c r="M27" s="31" t="s">
        <v>136</v>
      </c>
      <c r="N27" s="31" t="s">
        <v>134</v>
      </c>
      <c r="O27" s="31" t="s">
        <v>134</v>
      </c>
      <c r="P27" s="31" t="s">
        <v>134</v>
      </c>
      <c r="Q27" s="31" t="s">
        <v>140</v>
      </c>
      <c r="R27" s="31" t="s">
        <v>136</v>
      </c>
      <c r="S27" s="31" t="s">
        <v>134</v>
      </c>
      <c r="T27" s="31" t="s">
        <v>134</v>
      </c>
      <c r="U27" s="31" t="s">
        <v>14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s">
        <v>134</v>
      </c>
      <c r="D28" s="31" t="s">
        <v>134</v>
      </c>
      <c r="E28" s="31" t="s">
        <v>134</v>
      </c>
      <c r="F28" s="31" t="s">
        <v>134</v>
      </c>
      <c r="G28" s="31" t="s">
        <v>142</v>
      </c>
      <c r="H28" s="31" t="s">
        <v>143</v>
      </c>
      <c r="I28" s="31" t="s">
        <v>140</v>
      </c>
      <c r="J28" s="31" t="s">
        <v>144</v>
      </c>
      <c r="K28" s="31" t="s">
        <v>139</v>
      </c>
      <c r="L28" s="31" t="s">
        <v>134</v>
      </c>
      <c r="M28" s="31" t="s">
        <v>143</v>
      </c>
      <c r="N28" s="31" t="s">
        <v>134</v>
      </c>
      <c r="O28" s="31" t="s">
        <v>134</v>
      </c>
      <c r="P28" s="31" t="s">
        <v>134</v>
      </c>
      <c r="Q28" s="31" t="s">
        <v>140</v>
      </c>
      <c r="R28" s="31" t="s">
        <v>145</v>
      </c>
      <c r="S28" s="31" t="s">
        <v>134</v>
      </c>
      <c r="T28" s="31" t="s">
        <v>134</v>
      </c>
      <c r="U28" s="31" t="s">
        <v>146</v>
      </c>
      <c r="V28" s="31" t="s">
        <v>147</v>
      </c>
      <c r="W28" s="31" t="s">
        <v>148</v>
      </c>
      <c r="X28" s="31" t="s">
        <v>149</v>
      </c>
    </row>
    <row r="29" customFormat="false" ht="15.95" hidden="false" customHeight="true" outlineLevel="0" collapsed="false">
      <c r="A29" s="34"/>
      <c r="B29" s="32" t="s">
        <v>38</v>
      </c>
      <c r="C29" s="33" t="s">
        <v>134</v>
      </c>
      <c r="D29" s="33" t="s">
        <v>134</v>
      </c>
      <c r="E29" s="33" t="s">
        <v>143</v>
      </c>
      <c r="F29" s="33" t="s">
        <v>134</v>
      </c>
      <c r="G29" s="33" t="s">
        <v>150</v>
      </c>
      <c r="H29" s="33" t="s">
        <v>151</v>
      </c>
      <c r="I29" s="33" t="s">
        <v>152</v>
      </c>
      <c r="J29" s="33" t="s">
        <v>153</v>
      </c>
      <c r="K29" s="33" t="s">
        <v>139</v>
      </c>
      <c r="L29" s="33" t="s">
        <v>134</v>
      </c>
      <c r="M29" s="33" t="s">
        <v>151</v>
      </c>
      <c r="N29" s="33" t="s">
        <v>134</v>
      </c>
      <c r="O29" s="33" t="s">
        <v>134</v>
      </c>
      <c r="P29" s="33" t="s">
        <v>134</v>
      </c>
      <c r="Q29" s="33" t="s">
        <v>154</v>
      </c>
      <c r="R29" s="33" t="s">
        <v>145</v>
      </c>
      <c r="S29" s="33" t="s">
        <v>134</v>
      </c>
      <c r="T29" s="33" t="s">
        <v>134</v>
      </c>
      <c r="U29" s="33" t="s">
        <v>15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s">
        <v>156</v>
      </c>
      <c r="D30" s="31" t="s">
        <v>156</v>
      </c>
      <c r="E30" s="31" t="s">
        <v>156</v>
      </c>
      <c r="F30" s="31" t="s">
        <v>156</v>
      </c>
      <c r="G30" s="31" t="s">
        <v>57</v>
      </c>
      <c r="H30" s="31" t="s">
        <v>59</v>
      </c>
      <c r="I30" s="31" t="s">
        <v>157</v>
      </c>
      <c r="J30" s="31" t="s">
        <v>158</v>
      </c>
      <c r="K30" s="31" t="s">
        <v>159</v>
      </c>
      <c r="L30" s="31" t="s">
        <v>160</v>
      </c>
      <c r="M30" s="31" t="s">
        <v>156</v>
      </c>
      <c r="N30" s="31" t="s">
        <v>156</v>
      </c>
      <c r="O30" s="31" t="s">
        <v>160</v>
      </c>
      <c r="P30" s="31" t="s">
        <v>156</v>
      </c>
      <c r="Q30" s="31" t="s">
        <v>161</v>
      </c>
      <c r="R30" s="31" t="s">
        <v>162</v>
      </c>
      <c r="S30" s="31" t="s">
        <v>156</v>
      </c>
      <c r="T30" s="31" t="s">
        <v>156</v>
      </c>
      <c r="U30" s="31" t="s">
        <v>16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s">
        <v>156</v>
      </c>
      <c r="D31" s="31" t="s">
        <v>156</v>
      </c>
      <c r="E31" s="31" t="s">
        <v>156</v>
      </c>
      <c r="F31" s="31" t="s">
        <v>156</v>
      </c>
      <c r="G31" s="31" t="s">
        <v>59</v>
      </c>
      <c r="H31" s="31" t="s">
        <v>156</v>
      </c>
      <c r="I31" s="31" t="s">
        <v>163</v>
      </c>
      <c r="J31" s="31" t="s">
        <v>59</v>
      </c>
      <c r="K31" s="31" t="s">
        <v>159</v>
      </c>
      <c r="L31" s="31" t="s">
        <v>156</v>
      </c>
      <c r="M31" s="31" t="s">
        <v>161</v>
      </c>
      <c r="N31" s="31" t="s">
        <v>156</v>
      </c>
      <c r="O31" s="31" t="s">
        <v>160</v>
      </c>
      <c r="P31" s="31" t="s">
        <v>156</v>
      </c>
      <c r="Q31" s="31" t="s">
        <v>161</v>
      </c>
      <c r="R31" s="31" t="s">
        <v>164</v>
      </c>
      <c r="S31" s="31" t="s">
        <v>156</v>
      </c>
      <c r="T31" s="31" t="s">
        <v>156</v>
      </c>
      <c r="U31" s="31" t="s">
        <v>63</v>
      </c>
      <c r="V31" s="31" t="s">
        <v>159</v>
      </c>
      <c r="W31" s="31" t="s">
        <v>165</v>
      </c>
      <c r="X31" s="31" t="s">
        <v>16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s">
        <v>156</v>
      </c>
      <c r="D32" s="33" t="s">
        <v>156</v>
      </c>
      <c r="E32" s="33" t="s">
        <v>156</v>
      </c>
      <c r="F32" s="33" t="s">
        <v>156</v>
      </c>
      <c r="G32" s="33" t="s">
        <v>63</v>
      </c>
      <c r="H32" s="33" t="s">
        <v>167</v>
      </c>
      <c r="I32" s="33" t="s">
        <v>168</v>
      </c>
      <c r="J32" s="33" t="s">
        <v>162</v>
      </c>
      <c r="K32" s="33" t="s">
        <v>159</v>
      </c>
      <c r="L32" s="33" t="s">
        <v>156</v>
      </c>
      <c r="M32" s="33" t="s">
        <v>167</v>
      </c>
      <c r="N32" s="33" t="s">
        <v>156</v>
      </c>
      <c r="O32" s="33" t="s">
        <v>156</v>
      </c>
      <c r="P32" s="33" t="s">
        <v>156</v>
      </c>
      <c r="Q32" s="33" t="s">
        <v>161</v>
      </c>
      <c r="R32" s="33" t="s">
        <v>164</v>
      </c>
      <c r="S32" s="33" t="s">
        <v>156</v>
      </c>
      <c r="T32" s="33" t="s">
        <v>156</v>
      </c>
      <c r="U32" s="33" t="s">
        <v>16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s">
        <v>170</v>
      </c>
      <c r="D33" s="31" t="s">
        <v>170</v>
      </c>
      <c r="E33" s="31" t="s">
        <v>170</v>
      </c>
      <c r="F33" s="31" t="s">
        <v>171</v>
      </c>
      <c r="G33" s="31" t="s">
        <v>172</v>
      </c>
      <c r="H33" s="31" t="s">
        <v>173</v>
      </c>
      <c r="I33" s="31" t="s">
        <v>174</v>
      </c>
      <c r="J33" s="31" t="s">
        <v>171</v>
      </c>
      <c r="K33" s="31" t="s">
        <v>170</v>
      </c>
      <c r="L33" s="31" t="s">
        <v>170</v>
      </c>
      <c r="M33" s="31" t="s">
        <v>170</v>
      </c>
      <c r="N33" s="31" t="s">
        <v>171</v>
      </c>
      <c r="O33" s="31" t="s">
        <v>170</v>
      </c>
      <c r="P33" s="31" t="s">
        <v>43</v>
      </c>
      <c r="Q33" s="31" t="s">
        <v>170</v>
      </c>
      <c r="R33" s="31" t="s">
        <v>170</v>
      </c>
      <c r="S33" s="31" t="s">
        <v>170</v>
      </c>
      <c r="T33" s="31" t="s">
        <v>35</v>
      </c>
      <c r="U33" s="31" t="s">
        <v>17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s">
        <v>170</v>
      </c>
      <c r="D34" s="31" t="s">
        <v>170</v>
      </c>
      <c r="E34" s="31" t="s">
        <v>172</v>
      </c>
      <c r="F34" s="31" t="s">
        <v>171</v>
      </c>
      <c r="G34" s="31" t="s">
        <v>175</v>
      </c>
      <c r="H34" s="31" t="s">
        <v>172</v>
      </c>
      <c r="I34" s="31" t="s">
        <v>170</v>
      </c>
      <c r="J34" s="31" t="s">
        <v>176</v>
      </c>
      <c r="K34" s="31" t="s">
        <v>170</v>
      </c>
      <c r="L34" s="31" t="s">
        <v>171</v>
      </c>
      <c r="M34" s="31" t="s">
        <v>172</v>
      </c>
      <c r="N34" s="31" t="s">
        <v>171</v>
      </c>
      <c r="O34" s="31" t="s">
        <v>171</v>
      </c>
      <c r="P34" s="31" t="s">
        <v>43</v>
      </c>
      <c r="Q34" s="31" t="s">
        <v>170</v>
      </c>
      <c r="R34" s="31" t="s">
        <v>172</v>
      </c>
      <c r="S34" s="31" t="s">
        <v>170</v>
      </c>
      <c r="T34" s="31" t="s">
        <v>35</v>
      </c>
      <c r="U34" s="31" t="s">
        <v>177</v>
      </c>
      <c r="V34" s="31" t="s">
        <v>178</v>
      </c>
      <c r="W34" s="31" t="s">
        <v>179</v>
      </c>
      <c r="X34" s="31" t="s">
        <v>180</v>
      </c>
    </row>
    <row r="35" customFormat="false" ht="15.95" hidden="false" customHeight="true" outlineLevel="0" collapsed="false">
      <c r="A35" s="34"/>
      <c r="B35" s="32" t="s">
        <v>38</v>
      </c>
      <c r="C35" s="33" t="s">
        <v>171</v>
      </c>
      <c r="D35" s="33" t="s">
        <v>170</v>
      </c>
      <c r="E35" s="33" t="s">
        <v>172</v>
      </c>
      <c r="F35" s="33" t="s">
        <v>171</v>
      </c>
      <c r="G35" s="33" t="s">
        <v>181</v>
      </c>
      <c r="H35" s="33" t="s">
        <v>172</v>
      </c>
      <c r="I35" s="33" t="s">
        <v>182</v>
      </c>
      <c r="J35" s="33" t="s">
        <v>183</v>
      </c>
      <c r="K35" s="33" t="s">
        <v>170</v>
      </c>
      <c r="L35" s="33" t="s">
        <v>171</v>
      </c>
      <c r="M35" s="33" t="s">
        <v>172</v>
      </c>
      <c r="N35" s="33" t="s">
        <v>171</v>
      </c>
      <c r="O35" s="33" t="s">
        <v>171</v>
      </c>
      <c r="P35" s="33" t="s">
        <v>43</v>
      </c>
      <c r="Q35" s="33" t="s">
        <v>170</v>
      </c>
      <c r="R35" s="33" t="s">
        <v>172</v>
      </c>
      <c r="S35" s="33" t="s">
        <v>170</v>
      </c>
      <c r="T35" s="33" t="s">
        <v>35</v>
      </c>
      <c r="U35" s="33" t="s">
        <v>18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s">
        <v>113</v>
      </c>
      <c r="D36" s="31" t="s">
        <v>185</v>
      </c>
      <c r="E36" s="31" t="s">
        <v>185</v>
      </c>
      <c r="F36" s="31" t="s">
        <v>116</v>
      </c>
      <c r="G36" s="31" t="s">
        <v>111</v>
      </c>
      <c r="H36" s="31" t="s">
        <v>113</v>
      </c>
      <c r="I36" s="31" t="s">
        <v>121</v>
      </c>
      <c r="J36" s="31" t="s">
        <v>118</v>
      </c>
      <c r="K36" s="31" t="s">
        <v>121</v>
      </c>
      <c r="L36" s="31" t="s">
        <v>186</v>
      </c>
      <c r="M36" s="31" t="s">
        <v>113</v>
      </c>
      <c r="N36" s="31" t="s">
        <v>187</v>
      </c>
      <c r="O36" s="31" t="s">
        <v>116</v>
      </c>
      <c r="P36" s="31" t="s">
        <v>113</v>
      </c>
      <c r="Q36" s="31" t="s">
        <v>112</v>
      </c>
      <c r="R36" s="31" t="s">
        <v>116</v>
      </c>
      <c r="S36" s="31" t="s">
        <v>188</v>
      </c>
      <c r="T36" s="31" t="s">
        <v>186</v>
      </c>
      <c r="U36" s="31" t="s">
        <v>111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s">
        <v>113</v>
      </c>
      <c r="D37" s="31" t="s">
        <v>185</v>
      </c>
      <c r="E37" s="31" t="s">
        <v>185</v>
      </c>
      <c r="F37" s="31" t="s">
        <v>189</v>
      </c>
      <c r="G37" s="31" t="s">
        <v>190</v>
      </c>
      <c r="H37" s="31" t="s">
        <v>113</v>
      </c>
      <c r="I37" s="31" t="s">
        <v>116</v>
      </c>
      <c r="J37" s="31" t="s">
        <v>111</v>
      </c>
      <c r="K37" s="31" t="s">
        <v>121</v>
      </c>
      <c r="L37" s="31" t="s">
        <v>185</v>
      </c>
      <c r="M37" s="31" t="s">
        <v>121</v>
      </c>
      <c r="N37" s="31" t="s">
        <v>187</v>
      </c>
      <c r="O37" s="31" t="s">
        <v>116</v>
      </c>
      <c r="P37" s="31" t="s">
        <v>113</v>
      </c>
      <c r="Q37" s="31" t="s">
        <v>191</v>
      </c>
      <c r="R37" s="31" t="s">
        <v>187</v>
      </c>
      <c r="S37" s="31" t="s">
        <v>188</v>
      </c>
      <c r="T37" s="31" t="s">
        <v>186</v>
      </c>
      <c r="U37" s="31" t="s">
        <v>112</v>
      </c>
      <c r="V37" s="31" t="s">
        <v>192</v>
      </c>
      <c r="W37" s="31" t="s">
        <v>193</v>
      </c>
      <c r="X37" s="31" t="s">
        <v>194</v>
      </c>
    </row>
    <row r="38" customFormat="false" ht="15.95" hidden="false" customHeight="true" outlineLevel="0" collapsed="false">
      <c r="A38" s="34"/>
      <c r="B38" s="32" t="s">
        <v>38</v>
      </c>
      <c r="C38" s="33" t="s">
        <v>116</v>
      </c>
      <c r="D38" s="33" t="s">
        <v>185</v>
      </c>
      <c r="E38" s="33" t="s">
        <v>113</v>
      </c>
      <c r="F38" s="33" t="s">
        <v>187</v>
      </c>
      <c r="G38" s="33" t="s">
        <v>195</v>
      </c>
      <c r="H38" s="33" t="s">
        <v>113</v>
      </c>
      <c r="I38" s="33" t="s">
        <v>187</v>
      </c>
      <c r="J38" s="33" t="s">
        <v>111</v>
      </c>
      <c r="K38" s="33" t="s">
        <v>121</v>
      </c>
      <c r="L38" s="33" t="s">
        <v>185</v>
      </c>
      <c r="M38" s="33" t="s">
        <v>116</v>
      </c>
      <c r="N38" s="33" t="s">
        <v>196</v>
      </c>
      <c r="O38" s="33" t="s">
        <v>116</v>
      </c>
      <c r="P38" s="33" t="s">
        <v>113</v>
      </c>
      <c r="Q38" s="33" t="s">
        <v>113</v>
      </c>
      <c r="R38" s="33" t="s">
        <v>187</v>
      </c>
      <c r="S38" s="33" t="s">
        <v>188</v>
      </c>
      <c r="T38" s="33" t="s">
        <v>112</v>
      </c>
      <c r="U38" s="33" t="s">
        <v>1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s">
        <v>197</v>
      </c>
      <c r="D39" s="31" t="s">
        <v>198</v>
      </c>
      <c r="E39" s="31" t="s">
        <v>35</v>
      </c>
      <c r="F39" s="31" t="s">
        <v>198</v>
      </c>
      <c r="G39" s="31" t="s">
        <v>35</v>
      </c>
      <c r="H39" s="31" t="s">
        <v>199</v>
      </c>
      <c r="I39" s="31" t="s">
        <v>200</v>
      </c>
      <c r="J39" s="31" t="s">
        <v>201</v>
      </c>
      <c r="K39" s="31" t="s">
        <v>202</v>
      </c>
      <c r="L39" s="31" t="s">
        <v>198</v>
      </c>
      <c r="M39" s="31" t="s">
        <v>200</v>
      </c>
      <c r="N39" s="31" t="s">
        <v>36</v>
      </c>
      <c r="O39" s="31" t="s">
        <v>202</v>
      </c>
      <c r="P39" s="31" t="s">
        <v>35</v>
      </c>
      <c r="Q39" s="31" t="s">
        <v>200</v>
      </c>
      <c r="R39" s="31" t="s">
        <v>203</v>
      </c>
      <c r="S39" s="31" t="s">
        <v>35</v>
      </c>
      <c r="T39" s="31" t="s">
        <v>200</v>
      </c>
      <c r="U39" s="31" t="s">
        <v>20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s">
        <v>205</v>
      </c>
      <c r="D40" s="31" t="s">
        <v>198</v>
      </c>
      <c r="E40" s="31" t="s">
        <v>35</v>
      </c>
      <c r="F40" s="31" t="s">
        <v>202</v>
      </c>
      <c r="G40" s="31" t="s">
        <v>35</v>
      </c>
      <c r="H40" s="31" t="s">
        <v>199</v>
      </c>
      <c r="I40" s="31" t="s">
        <v>202</v>
      </c>
      <c r="J40" s="31" t="s">
        <v>201</v>
      </c>
      <c r="K40" s="31" t="s">
        <v>202</v>
      </c>
      <c r="L40" s="31" t="s">
        <v>202</v>
      </c>
      <c r="M40" s="31" t="s">
        <v>206</v>
      </c>
      <c r="N40" s="31" t="s">
        <v>36</v>
      </c>
      <c r="O40" s="31" t="s">
        <v>202</v>
      </c>
      <c r="P40" s="31" t="s">
        <v>35</v>
      </c>
      <c r="Q40" s="31" t="s">
        <v>200</v>
      </c>
      <c r="R40" s="31" t="s">
        <v>207</v>
      </c>
      <c r="S40" s="31" t="s">
        <v>35</v>
      </c>
      <c r="T40" s="31" t="s">
        <v>202</v>
      </c>
      <c r="U40" s="31" t="s">
        <v>208</v>
      </c>
      <c r="V40" s="31" t="s">
        <v>200</v>
      </c>
      <c r="W40" s="31" t="s">
        <v>209</v>
      </c>
      <c r="X40" s="31" t="s">
        <v>210</v>
      </c>
    </row>
    <row r="41" customFormat="false" ht="15.95" hidden="false" customHeight="true" outlineLevel="0" collapsed="false">
      <c r="A41" s="34"/>
      <c r="B41" s="32" t="s">
        <v>38</v>
      </c>
      <c r="C41" s="33" t="s">
        <v>211</v>
      </c>
      <c r="D41" s="33" t="s">
        <v>198</v>
      </c>
      <c r="E41" s="33" t="s">
        <v>35</v>
      </c>
      <c r="F41" s="33" t="s">
        <v>212</v>
      </c>
      <c r="G41" s="33" t="s">
        <v>35</v>
      </c>
      <c r="H41" s="33" t="s">
        <v>212</v>
      </c>
      <c r="I41" s="33" t="s">
        <v>206</v>
      </c>
      <c r="J41" s="33" t="s">
        <v>201</v>
      </c>
      <c r="K41" s="33" t="s">
        <v>213</v>
      </c>
      <c r="L41" s="33" t="s">
        <v>206</v>
      </c>
      <c r="M41" s="33" t="s">
        <v>206</v>
      </c>
      <c r="N41" s="33" t="s">
        <v>36</v>
      </c>
      <c r="O41" s="33" t="s">
        <v>202</v>
      </c>
      <c r="P41" s="33" t="s">
        <v>35</v>
      </c>
      <c r="Q41" s="33" t="s">
        <v>200</v>
      </c>
      <c r="R41" s="33" t="s">
        <v>207</v>
      </c>
      <c r="S41" s="33" t="s">
        <v>35</v>
      </c>
      <c r="T41" s="33" t="s">
        <v>206</v>
      </c>
      <c r="U41" s="33" t="s">
        <v>21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s">
        <v>111</v>
      </c>
      <c r="D42" s="31" t="s">
        <v>186</v>
      </c>
      <c r="E42" s="31" t="s">
        <v>120</v>
      </c>
      <c r="F42" s="31" t="s">
        <v>112</v>
      </c>
      <c r="G42" s="31" t="s">
        <v>215</v>
      </c>
      <c r="H42" s="31" t="s">
        <v>117</v>
      </c>
      <c r="I42" s="31" t="s">
        <v>186</v>
      </c>
      <c r="J42" s="31" t="s">
        <v>216</v>
      </c>
      <c r="K42" s="31" t="s">
        <v>217</v>
      </c>
      <c r="L42" s="31" t="s">
        <v>218</v>
      </c>
      <c r="M42" s="31" t="s">
        <v>118</v>
      </c>
      <c r="N42" s="31" t="s">
        <v>112</v>
      </c>
      <c r="O42" s="31" t="s">
        <v>111</v>
      </c>
      <c r="P42" s="31" t="s">
        <v>186</v>
      </c>
      <c r="Q42" s="31" t="s">
        <v>118</v>
      </c>
      <c r="R42" s="31" t="s">
        <v>112</v>
      </c>
      <c r="S42" s="31" t="s">
        <v>217</v>
      </c>
      <c r="T42" s="31" t="s">
        <v>118</v>
      </c>
      <c r="U42" s="31" t="s">
        <v>216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s">
        <v>111</v>
      </c>
      <c r="D43" s="31" t="s">
        <v>186</v>
      </c>
      <c r="E43" s="31" t="s">
        <v>120</v>
      </c>
      <c r="F43" s="31" t="s">
        <v>185</v>
      </c>
      <c r="G43" s="31" t="s">
        <v>120</v>
      </c>
      <c r="H43" s="31" t="s">
        <v>117</v>
      </c>
      <c r="I43" s="31" t="s">
        <v>112</v>
      </c>
      <c r="J43" s="31" t="s">
        <v>216</v>
      </c>
      <c r="K43" s="31" t="s">
        <v>217</v>
      </c>
      <c r="L43" s="31" t="s">
        <v>186</v>
      </c>
      <c r="M43" s="31" t="s">
        <v>118</v>
      </c>
      <c r="N43" s="31" t="s">
        <v>112</v>
      </c>
      <c r="O43" s="31" t="s">
        <v>111</v>
      </c>
      <c r="P43" s="31" t="s">
        <v>186</v>
      </c>
      <c r="Q43" s="31" t="s">
        <v>118</v>
      </c>
      <c r="R43" s="31" t="s">
        <v>185</v>
      </c>
      <c r="S43" s="31" t="s">
        <v>217</v>
      </c>
      <c r="T43" s="31" t="s">
        <v>218</v>
      </c>
      <c r="U43" s="31" t="s">
        <v>215</v>
      </c>
      <c r="V43" s="31" t="s">
        <v>219</v>
      </c>
      <c r="W43" s="31" t="s">
        <v>220</v>
      </c>
      <c r="X43" s="31" t="s">
        <v>22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s">
        <v>112</v>
      </c>
      <c r="D44" s="37" t="s">
        <v>186</v>
      </c>
      <c r="E44" s="37" t="s">
        <v>111</v>
      </c>
      <c r="F44" s="37" t="s">
        <v>113</v>
      </c>
      <c r="G44" s="37" t="s">
        <v>217</v>
      </c>
      <c r="H44" s="37" t="s">
        <v>118</v>
      </c>
      <c r="I44" s="37" t="s">
        <v>185</v>
      </c>
      <c r="J44" s="37" t="s">
        <v>216</v>
      </c>
      <c r="K44" s="37" t="s">
        <v>118</v>
      </c>
      <c r="L44" s="37" t="s">
        <v>186</v>
      </c>
      <c r="M44" s="37" t="s">
        <v>111</v>
      </c>
      <c r="N44" s="37" t="s">
        <v>185</v>
      </c>
      <c r="O44" s="37" t="s">
        <v>111</v>
      </c>
      <c r="P44" s="37" t="s">
        <v>186</v>
      </c>
      <c r="Q44" s="37" t="s">
        <v>111</v>
      </c>
      <c r="R44" s="37" t="s">
        <v>185</v>
      </c>
      <c r="S44" s="37" t="s">
        <v>217</v>
      </c>
      <c r="T44" s="37" t="s">
        <v>218</v>
      </c>
      <c r="U44" s="37" t="s">
        <v>11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Kelly Ramos Rosa</cp:lastModifiedBy>
  <dcterms:modified xsi:type="dcterms:W3CDTF">2020-11-12T14:19:52Z</dcterms:modified>
  <cp:revision>0</cp:revision>
  <dc:subject/>
  <dc:title/>
</cp:coreProperties>
</file>