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1-20" sheetId="1" state="visible" r:id="rId2"/>
    <sheet name="12-11-20" sheetId="2" state="visible" r:id="rId3"/>
  </sheets>
  <definedNames>
    <definedName function="false" hidden="false" localSheetId="1" name="_xlnm.Print_Area" vbProcedure="false">'12-11-20'!$A$1:$X$47</definedName>
    <definedName function="false" hidden="false" localSheetId="0" name="_xlnm.Print_Area" vbProcedure="false">'13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1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24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98</v>
      </c>
      <c r="M9" s="31" t="s">
        <v>35</v>
      </c>
      <c r="N9" s="31" t="n">
        <v>7.25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24</v>
      </c>
      <c r="E10" s="31" t="s">
        <v>35</v>
      </c>
      <c r="F10" s="31" t="n">
        <v>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</v>
      </c>
      <c r="L10" s="31" t="n">
        <v>8.32</v>
      </c>
      <c r="M10" s="31" t="s">
        <v>35</v>
      </c>
      <c r="N10" s="31" t="n">
        <v>7.25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91</v>
      </c>
      <c r="W10" s="31" t="n">
        <v>7.96</v>
      </c>
      <c r="X10" s="31" t="n">
        <v>-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45</v>
      </c>
      <c r="D11" s="33" t="n">
        <v>7.24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4</v>
      </c>
      <c r="L11" s="33" t="n">
        <v>8.66</v>
      </c>
      <c r="M11" s="33" t="s">
        <v>35</v>
      </c>
      <c r="N11" s="33" t="n">
        <v>7.7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66</v>
      </c>
      <c r="L12" s="31" t="n">
        <v>46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0</v>
      </c>
      <c r="D13" s="31" t="s">
        <v>35</v>
      </c>
      <c r="E13" s="31" t="s">
        <v>35</v>
      </c>
      <c r="F13" s="31" t="n">
        <v>4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5.8</v>
      </c>
      <c r="L13" s="31" t="n">
        <v>48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8.94</v>
      </c>
      <c r="W13" s="31" t="n">
        <v>472.04</v>
      </c>
      <c r="X13" s="31" t="n">
        <v>-0.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9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4.4</v>
      </c>
      <c r="L14" s="33" t="n">
        <v>500</v>
      </c>
      <c r="M14" s="33" t="s">
        <v>35</v>
      </c>
      <c r="N14" s="33" t="n">
        <v>48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14</v>
      </c>
      <c r="W16" s="31" t="n">
        <v>22.1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63</v>
      </c>
      <c r="W19" s="31" t="n">
        <v>260.48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0.3</v>
      </c>
      <c r="W22" s="31" t="n">
        <v>251.11</v>
      </c>
      <c r="X22" s="31" t="n">
        <v>-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6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</v>
      </c>
      <c r="E27" s="31" t="n">
        <v>68</v>
      </c>
      <c r="F27" s="31" t="n">
        <v>68.5</v>
      </c>
      <c r="G27" s="31" t="n">
        <v>57</v>
      </c>
      <c r="H27" s="31" t="n">
        <v>68</v>
      </c>
      <c r="I27" s="31" t="n">
        <v>69.2</v>
      </c>
      <c r="J27" s="31" t="n">
        <v>55</v>
      </c>
      <c r="K27" s="31" t="n">
        <v>68.4</v>
      </c>
      <c r="L27" s="31" t="n">
        <v>68</v>
      </c>
      <c r="M27" s="31" t="n">
        <v>69</v>
      </c>
      <c r="N27" s="31" t="n">
        <v>68.5</v>
      </c>
      <c r="O27" s="31" t="n">
        <v>68.5</v>
      </c>
      <c r="P27" s="31" t="n">
        <v>68.5</v>
      </c>
      <c r="Q27" s="31" t="n">
        <v>69.2</v>
      </c>
      <c r="R27" s="31" t="n">
        <v>67</v>
      </c>
      <c r="S27" s="31" t="n">
        <v>68</v>
      </c>
      <c r="T27" s="31" t="n">
        <v>68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.5</v>
      </c>
      <c r="D28" s="31" t="n">
        <v>68</v>
      </c>
      <c r="E28" s="31" t="n">
        <v>68</v>
      </c>
      <c r="F28" s="31" t="n">
        <v>68.5</v>
      </c>
      <c r="G28" s="31" t="n">
        <v>59</v>
      </c>
      <c r="H28" s="31" t="n">
        <v>69</v>
      </c>
      <c r="I28" s="31" t="n">
        <v>70.2</v>
      </c>
      <c r="J28" s="31" t="n">
        <v>57</v>
      </c>
      <c r="K28" s="31" t="n">
        <v>68.4</v>
      </c>
      <c r="L28" s="31" t="n">
        <v>68.5</v>
      </c>
      <c r="M28" s="31" t="n">
        <v>69.7</v>
      </c>
      <c r="N28" s="31" t="n">
        <v>68.5</v>
      </c>
      <c r="O28" s="31" t="n">
        <v>68.5</v>
      </c>
      <c r="P28" s="31" t="n">
        <v>68.5</v>
      </c>
      <c r="Q28" s="31" t="n">
        <v>69.2</v>
      </c>
      <c r="R28" s="31" t="n">
        <v>68.9</v>
      </c>
      <c r="S28" s="31" t="n">
        <v>68</v>
      </c>
      <c r="T28" s="31" t="n">
        <v>68</v>
      </c>
      <c r="U28" s="31" t="n">
        <v>72</v>
      </c>
      <c r="V28" s="31" t="n">
        <v>67.83</v>
      </c>
      <c r="W28" s="31" t="n">
        <v>68.11</v>
      </c>
      <c r="X28" s="31" t="n">
        <v>-0.41</v>
      </c>
    </row>
    <row r="29" customFormat="false" ht="15.95" hidden="false" customHeight="true" outlineLevel="0" collapsed="false">
      <c r="A29" s="34"/>
      <c r="B29" s="32" t="s">
        <v>38</v>
      </c>
      <c r="C29" s="33" t="n">
        <v>68.5</v>
      </c>
      <c r="D29" s="33" t="n">
        <v>68</v>
      </c>
      <c r="E29" s="33" t="n">
        <v>69</v>
      </c>
      <c r="F29" s="33" t="n">
        <v>68.5</v>
      </c>
      <c r="G29" s="33" t="n">
        <v>61</v>
      </c>
      <c r="H29" s="33" t="n">
        <v>70</v>
      </c>
      <c r="I29" s="33" t="n">
        <v>71.2</v>
      </c>
      <c r="J29" s="33" t="n">
        <v>65</v>
      </c>
      <c r="K29" s="33" t="n">
        <v>68.4</v>
      </c>
      <c r="L29" s="33" t="n">
        <v>68.5</v>
      </c>
      <c r="M29" s="33" t="n">
        <v>70</v>
      </c>
      <c r="N29" s="33" t="n">
        <v>68.5</v>
      </c>
      <c r="O29" s="33" t="n">
        <v>68.5</v>
      </c>
      <c r="P29" s="33" t="n">
        <v>68.5</v>
      </c>
      <c r="Q29" s="33" t="n">
        <v>69.4</v>
      </c>
      <c r="R29" s="33" t="n">
        <v>68.9</v>
      </c>
      <c r="S29" s="33" t="n">
        <v>68</v>
      </c>
      <c r="T29" s="33" t="n">
        <v>68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7.5</v>
      </c>
      <c r="E30" s="31" t="n">
        <v>147.5</v>
      </c>
      <c r="F30" s="31" t="n">
        <v>147.5</v>
      </c>
      <c r="G30" s="31" t="n">
        <v>149</v>
      </c>
      <c r="H30" s="31" t="n">
        <v>145</v>
      </c>
      <c r="I30" s="31" t="n">
        <v>148.7</v>
      </c>
      <c r="J30" s="31" t="n">
        <v>143</v>
      </c>
      <c r="K30" s="31" t="n">
        <v>147.8</v>
      </c>
      <c r="L30" s="31" t="n">
        <v>147</v>
      </c>
      <c r="M30" s="31" t="n">
        <v>147</v>
      </c>
      <c r="N30" s="31" t="n">
        <v>147.5</v>
      </c>
      <c r="O30" s="31" t="n">
        <v>147.5</v>
      </c>
      <c r="P30" s="31" t="n">
        <v>147.5</v>
      </c>
      <c r="Q30" s="31" t="n">
        <v>149</v>
      </c>
      <c r="R30" s="31" t="n">
        <v>148.6</v>
      </c>
      <c r="S30" s="31" t="n">
        <v>147.5</v>
      </c>
      <c r="T30" s="31" t="n">
        <v>147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7</v>
      </c>
      <c r="D31" s="31" t="n">
        <v>147.5</v>
      </c>
      <c r="E31" s="31" t="n">
        <v>148</v>
      </c>
      <c r="F31" s="31" t="n">
        <v>147.5</v>
      </c>
      <c r="G31" s="31" t="n">
        <v>149.5</v>
      </c>
      <c r="H31" s="31" t="n">
        <v>148</v>
      </c>
      <c r="I31" s="31" t="n">
        <v>149.4</v>
      </c>
      <c r="J31" s="31" t="n">
        <v>148</v>
      </c>
      <c r="K31" s="31" t="n">
        <v>147.8</v>
      </c>
      <c r="L31" s="31" t="n">
        <v>147.5</v>
      </c>
      <c r="M31" s="31" t="n">
        <v>149.5</v>
      </c>
      <c r="N31" s="31" t="n">
        <v>147.5</v>
      </c>
      <c r="O31" s="31" t="n">
        <v>147.5</v>
      </c>
      <c r="P31" s="31" t="n">
        <v>147.5</v>
      </c>
      <c r="Q31" s="31" t="n">
        <v>149</v>
      </c>
      <c r="R31" s="31" t="n">
        <v>150</v>
      </c>
      <c r="S31" s="31" t="n">
        <v>147.5</v>
      </c>
      <c r="T31" s="31" t="n">
        <v>147</v>
      </c>
      <c r="U31" s="31" t="n">
        <v>150</v>
      </c>
      <c r="V31" s="31" t="n">
        <v>148.19</v>
      </c>
      <c r="W31" s="31" t="n">
        <v>147.67</v>
      </c>
      <c r="X31" s="31" t="n">
        <v>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7.5</v>
      </c>
      <c r="D32" s="33" t="n">
        <v>147.5</v>
      </c>
      <c r="E32" s="33" t="n">
        <v>148</v>
      </c>
      <c r="F32" s="33" t="n">
        <v>147.5</v>
      </c>
      <c r="G32" s="33" t="n">
        <v>150</v>
      </c>
      <c r="H32" s="33" t="n">
        <v>149.5</v>
      </c>
      <c r="I32" s="33" t="n">
        <v>150.3</v>
      </c>
      <c r="J32" s="33" t="n">
        <v>150</v>
      </c>
      <c r="K32" s="33" t="n">
        <v>147.8</v>
      </c>
      <c r="L32" s="33" t="n">
        <v>147.5</v>
      </c>
      <c r="M32" s="33" t="n">
        <v>150</v>
      </c>
      <c r="N32" s="33" t="n">
        <v>147.5</v>
      </c>
      <c r="O32" s="33" t="n">
        <v>149</v>
      </c>
      <c r="P32" s="33" t="n">
        <v>147.5</v>
      </c>
      <c r="Q32" s="33" t="n">
        <v>149</v>
      </c>
      <c r="R32" s="33" t="n">
        <v>150</v>
      </c>
      <c r="S32" s="33" t="n">
        <v>147.5</v>
      </c>
      <c r="T32" s="33" t="n">
        <v>147.5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</v>
      </c>
      <c r="I33" s="31" t="n">
        <v>74.5</v>
      </c>
      <c r="J33" s="31" t="n">
        <v>76</v>
      </c>
      <c r="K33" s="31" t="n">
        <v>75.5</v>
      </c>
      <c r="L33" s="31" t="n">
        <v>75.5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7</v>
      </c>
      <c r="S34" s="31" t="n">
        <v>75.5</v>
      </c>
      <c r="T34" s="31" t="s">
        <v>35</v>
      </c>
      <c r="U34" s="31" t="n">
        <v>82</v>
      </c>
      <c r="V34" s="31" t="n">
        <v>76.25</v>
      </c>
      <c r="W34" s="31" t="n">
        <v>76.22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7</v>
      </c>
      <c r="S35" s="33" t="n">
        <v>75.5</v>
      </c>
      <c r="T35" s="33" t="s">
        <v>35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80</v>
      </c>
      <c r="G36" s="31" t="n">
        <v>270</v>
      </c>
      <c r="H36" s="31" t="n">
        <v>270</v>
      </c>
      <c r="I36" s="31" t="n">
        <v>275</v>
      </c>
      <c r="J36" s="31" t="n">
        <v>240</v>
      </c>
      <c r="K36" s="31" t="n">
        <v>270</v>
      </c>
      <c r="L36" s="31" t="n">
        <v>265</v>
      </c>
      <c r="M36" s="31" t="n">
        <v>270</v>
      </c>
      <c r="N36" s="31" t="n">
        <v>285</v>
      </c>
      <c r="O36" s="31" t="s">
        <v>43</v>
      </c>
      <c r="P36" s="31" t="n">
        <v>270</v>
      </c>
      <c r="Q36" s="31" t="n">
        <v>260</v>
      </c>
      <c r="R36" s="31" t="n">
        <v>280</v>
      </c>
      <c r="S36" s="31" t="n">
        <v>263</v>
      </c>
      <c r="T36" s="31" t="n">
        <v>26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82.5</v>
      </c>
      <c r="G37" s="31" t="n">
        <v>277.5</v>
      </c>
      <c r="H37" s="31" t="n">
        <v>270</v>
      </c>
      <c r="I37" s="31" t="n">
        <v>280</v>
      </c>
      <c r="J37" s="31" t="n">
        <v>250</v>
      </c>
      <c r="K37" s="31" t="n">
        <v>275</v>
      </c>
      <c r="L37" s="31" t="n">
        <v>270</v>
      </c>
      <c r="M37" s="31" t="n">
        <v>275</v>
      </c>
      <c r="N37" s="31" t="n">
        <v>285</v>
      </c>
      <c r="O37" s="31" t="s">
        <v>43</v>
      </c>
      <c r="P37" s="31" t="n">
        <v>270</v>
      </c>
      <c r="Q37" s="31" t="n">
        <v>264</v>
      </c>
      <c r="R37" s="31" t="n">
        <v>285</v>
      </c>
      <c r="S37" s="31" t="n">
        <v>263</v>
      </c>
      <c r="T37" s="31" t="n">
        <v>260</v>
      </c>
      <c r="U37" s="31" t="n">
        <v>260</v>
      </c>
      <c r="V37" s="31" t="n">
        <v>270.58</v>
      </c>
      <c r="W37" s="31" t="n">
        <v>270.16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0</v>
      </c>
      <c r="F38" s="33" t="n">
        <v>285</v>
      </c>
      <c r="G38" s="33" t="n">
        <v>285</v>
      </c>
      <c r="H38" s="33" t="n">
        <v>270</v>
      </c>
      <c r="I38" s="33" t="n">
        <v>285</v>
      </c>
      <c r="J38" s="33" t="n">
        <v>250</v>
      </c>
      <c r="K38" s="33" t="n">
        <v>275</v>
      </c>
      <c r="L38" s="33" t="n">
        <v>270</v>
      </c>
      <c r="M38" s="33" t="n">
        <v>280</v>
      </c>
      <c r="N38" s="33" t="n">
        <v>290</v>
      </c>
      <c r="O38" s="33" t="s">
        <v>43</v>
      </c>
      <c r="P38" s="33" t="n">
        <v>270</v>
      </c>
      <c r="Q38" s="33" t="n">
        <v>270</v>
      </c>
      <c r="R38" s="33" t="n">
        <v>285</v>
      </c>
      <c r="S38" s="33" t="n">
        <v>263</v>
      </c>
      <c r="T38" s="33" t="n">
        <v>285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2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8.9</v>
      </c>
      <c r="M39" s="31" t="n">
        <v>9</v>
      </c>
      <c r="N39" s="31" t="s">
        <v>36</v>
      </c>
      <c r="O39" s="31" t="n">
        <v>9</v>
      </c>
      <c r="P39" s="31" t="s">
        <v>35</v>
      </c>
      <c r="Q39" s="31" t="n">
        <v>8.8</v>
      </c>
      <c r="R39" s="31" t="n">
        <v>9.15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35</v>
      </c>
      <c r="D40" s="31" t="n">
        <v>9.2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</v>
      </c>
      <c r="L40" s="31" t="n">
        <v>9</v>
      </c>
      <c r="M40" s="31" t="n">
        <v>9</v>
      </c>
      <c r="N40" s="31" t="s">
        <v>36</v>
      </c>
      <c r="O40" s="31" t="n">
        <v>9</v>
      </c>
      <c r="P40" s="31" t="s">
        <v>35</v>
      </c>
      <c r="Q40" s="31" t="n">
        <v>8.8</v>
      </c>
      <c r="R40" s="31" t="n">
        <v>9.5</v>
      </c>
      <c r="S40" s="31" t="s">
        <v>35</v>
      </c>
      <c r="T40" s="31" t="n">
        <v>9</v>
      </c>
      <c r="U40" s="31" t="n">
        <v>8.7</v>
      </c>
      <c r="V40" s="31" t="n">
        <v>8.81</v>
      </c>
      <c r="W40" s="31" t="n">
        <v>8.82</v>
      </c>
      <c r="X40" s="31" t="n">
        <v>-0.11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2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18</v>
      </c>
      <c r="L41" s="33" t="n">
        <v>9.2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8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0</v>
      </c>
      <c r="F42" s="31" t="n">
        <v>260</v>
      </c>
      <c r="G42" s="31" t="n">
        <v>250</v>
      </c>
      <c r="H42" s="31" t="n">
        <v>220</v>
      </c>
      <c r="I42" s="31" t="n">
        <v>255</v>
      </c>
      <c r="J42" s="31" t="n">
        <v>200</v>
      </c>
      <c r="K42" s="31" t="n">
        <v>235</v>
      </c>
      <c r="L42" s="31" t="n">
        <v>250</v>
      </c>
      <c r="M42" s="31" t="n">
        <v>240</v>
      </c>
      <c r="N42" s="31" t="n">
        <v>260</v>
      </c>
      <c r="O42" s="31" t="s">
        <v>43</v>
      </c>
      <c r="P42" s="31" t="n">
        <v>255</v>
      </c>
      <c r="Q42" s="31" t="n">
        <v>240</v>
      </c>
      <c r="R42" s="31" t="n">
        <v>260</v>
      </c>
      <c r="S42" s="31" t="n">
        <v>235</v>
      </c>
      <c r="T42" s="31" t="n">
        <v>24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0</v>
      </c>
      <c r="F43" s="31" t="n">
        <v>265</v>
      </c>
      <c r="G43" s="31" t="n">
        <v>257.5</v>
      </c>
      <c r="H43" s="31" t="n">
        <v>220</v>
      </c>
      <c r="I43" s="31" t="n">
        <v>260</v>
      </c>
      <c r="J43" s="31" t="n">
        <v>200</v>
      </c>
      <c r="K43" s="31" t="n">
        <v>235</v>
      </c>
      <c r="L43" s="31" t="n">
        <v>265</v>
      </c>
      <c r="M43" s="31" t="n">
        <v>240</v>
      </c>
      <c r="N43" s="31" t="n">
        <v>260</v>
      </c>
      <c r="O43" s="31" t="s">
        <v>43</v>
      </c>
      <c r="P43" s="31" t="n">
        <v>255</v>
      </c>
      <c r="Q43" s="31" t="n">
        <v>240</v>
      </c>
      <c r="R43" s="31" t="n">
        <v>265</v>
      </c>
      <c r="S43" s="31" t="n">
        <v>235</v>
      </c>
      <c r="T43" s="31" t="n">
        <v>245</v>
      </c>
      <c r="U43" s="31" t="n">
        <v>225</v>
      </c>
      <c r="V43" s="31" t="n">
        <v>248.08</v>
      </c>
      <c r="W43" s="31" t="n">
        <v>248.34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50</v>
      </c>
      <c r="F44" s="37" t="n">
        <v>270</v>
      </c>
      <c r="G44" s="37" t="n">
        <v>265</v>
      </c>
      <c r="H44" s="37" t="n">
        <v>240</v>
      </c>
      <c r="I44" s="37" t="n">
        <v>265</v>
      </c>
      <c r="J44" s="37" t="n">
        <v>200</v>
      </c>
      <c r="K44" s="37" t="n">
        <v>240</v>
      </c>
      <c r="L44" s="37" t="n">
        <v>265</v>
      </c>
      <c r="M44" s="37" t="n">
        <v>250</v>
      </c>
      <c r="N44" s="37" t="n">
        <v>265</v>
      </c>
      <c r="O44" s="37" t="s">
        <v>43</v>
      </c>
      <c r="P44" s="37" t="n">
        <v>255</v>
      </c>
      <c r="Q44" s="37" t="n">
        <v>250</v>
      </c>
      <c r="R44" s="37" t="n">
        <v>265</v>
      </c>
      <c r="S44" s="37" t="n">
        <v>235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15</v>
      </c>
      <c r="W7" s="31" t="n">
        <v>136.23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24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98</v>
      </c>
      <c r="M9" s="31" t="s">
        <v>35</v>
      </c>
      <c r="N9" s="31" t="n">
        <v>7.25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24</v>
      </c>
      <c r="E10" s="31" t="s">
        <v>35</v>
      </c>
      <c r="F10" s="31" t="n">
        <v>7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8.32</v>
      </c>
      <c r="M10" s="31" t="s">
        <v>35</v>
      </c>
      <c r="N10" s="31" t="n">
        <v>7.25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96</v>
      </c>
      <c r="W10" s="31" t="n">
        <v>7.9</v>
      </c>
      <c r="X10" s="31" t="n">
        <v>0.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45</v>
      </c>
      <c r="D11" s="33" t="n">
        <v>7.24</v>
      </c>
      <c r="E11" s="33" t="s">
        <v>35</v>
      </c>
      <c r="F11" s="33" t="n">
        <v>7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8.66</v>
      </c>
      <c r="M11" s="33" t="s">
        <v>35</v>
      </c>
      <c r="N11" s="33" t="n">
        <v>7.42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60</v>
      </c>
      <c r="M12" s="31" t="s">
        <v>35</v>
      </c>
      <c r="N12" s="31" t="n">
        <v>450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9</v>
      </c>
      <c r="D13" s="31" t="s">
        <v>35</v>
      </c>
      <c r="E13" s="31" t="s">
        <v>35</v>
      </c>
      <c r="F13" s="31" t="n">
        <v>46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8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72.04</v>
      </c>
      <c r="W13" s="31" t="n">
        <v>469.33</v>
      </c>
      <c r="X13" s="31" t="n">
        <v>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0</v>
      </c>
      <c r="D14" s="33" t="s">
        <v>35</v>
      </c>
      <c r="E14" s="33" t="s">
        <v>35</v>
      </c>
      <c r="F14" s="33" t="n">
        <v>4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500</v>
      </c>
      <c r="M14" s="33" t="s">
        <v>35</v>
      </c>
      <c r="N14" s="33" t="n">
        <v>46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14</v>
      </c>
      <c r="W16" s="31" t="n">
        <v>22.1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60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60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48</v>
      </c>
      <c r="W19" s="31" t="n">
        <v>260.63</v>
      </c>
      <c r="X19" s="31" t="n">
        <v>-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60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40</v>
      </c>
      <c r="K21" s="31" t="n">
        <v>290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60</v>
      </c>
      <c r="J22" s="31" t="n">
        <v>250</v>
      </c>
      <c r="K22" s="31" t="n">
        <v>290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1.11</v>
      </c>
      <c r="W22" s="31" t="n">
        <v>250.3</v>
      </c>
      <c r="X22" s="31" t="n">
        <v>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70</v>
      </c>
      <c r="J23" s="33" t="n">
        <v>260</v>
      </c>
      <c r="K23" s="33" t="n">
        <v>290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78.04</v>
      </c>
      <c r="W25" s="31" t="n">
        <v>478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8.5</v>
      </c>
      <c r="G27" s="31" t="n">
        <v>57</v>
      </c>
      <c r="H27" s="31" t="n">
        <v>68</v>
      </c>
      <c r="I27" s="31" t="n">
        <v>69.2</v>
      </c>
      <c r="J27" s="31" t="n">
        <v>57</v>
      </c>
      <c r="K27" s="31" t="n">
        <v>68.9</v>
      </c>
      <c r="L27" s="31" t="n">
        <v>67</v>
      </c>
      <c r="M27" s="31" t="n">
        <v>69</v>
      </c>
      <c r="N27" s="31" t="n">
        <v>68.5</v>
      </c>
      <c r="O27" s="31" t="n">
        <v>68.5</v>
      </c>
      <c r="P27" s="31" t="n">
        <v>68.5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.5</v>
      </c>
      <c r="D28" s="31" t="n">
        <v>68.5</v>
      </c>
      <c r="E28" s="31" t="n">
        <v>68.5</v>
      </c>
      <c r="F28" s="31" t="n">
        <v>68.5</v>
      </c>
      <c r="G28" s="31" t="n">
        <v>59</v>
      </c>
      <c r="H28" s="31" t="n">
        <v>69</v>
      </c>
      <c r="I28" s="31" t="n">
        <v>69.7</v>
      </c>
      <c r="J28" s="31" t="n">
        <v>60</v>
      </c>
      <c r="K28" s="31" t="n">
        <v>68.9</v>
      </c>
      <c r="L28" s="31" t="n">
        <v>68</v>
      </c>
      <c r="M28" s="31" t="n">
        <v>69.7</v>
      </c>
      <c r="N28" s="31" t="n">
        <v>68.5</v>
      </c>
      <c r="O28" s="31" t="n">
        <v>68.5</v>
      </c>
      <c r="P28" s="31" t="n">
        <v>68.5</v>
      </c>
      <c r="Q28" s="31" t="n">
        <v>69.7</v>
      </c>
      <c r="R28" s="31" t="n">
        <v>68.9</v>
      </c>
      <c r="S28" s="31" t="n">
        <v>68.5</v>
      </c>
      <c r="T28" s="31" t="n">
        <v>68.5</v>
      </c>
      <c r="U28" s="31" t="n">
        <v>72</v>
      </c>
      <c r="V28" s="31" t="n">
        <v>68.11</v>
      </c>
      <c r="W28" s="31" t="n">
        <v>67.72</v>
      </c>
      <c r="X28" s="31" t="n">
        <v>0.58</v>
      </c>
    </row>
    <row r="29" customFormat="false" ht="15.95" hidden="false" customHeight="true" outlineLevel="0" collapsed="false">
      <c r="A29" s="34"/>
      <c r="B29" s="32" t="s">
        <v>38</v>
      </c>
      <c r="C29" s="33" t="n">
        <v>68.5</v>
      </c>
      <c r="D29" s="33" t="n">
        <v>68.5</v>
      </c>
      <c r="E29" s="33" t="n">
        <v>69</v>
      </c>
      <c r="F29" s="33" t="n">
        <v>68.5</v>
      </c>
      <c r="G29" s="33" t="n">
        <v>61</v>
      </c>
      <c r="H29" s="33" t="n">
        <v>70</v>
      </c>
      <c r="I29" s="33" t="n">
        <v>70.7</v>
      </c>
      <c r="J29" s="33" t="n">
        <v>64</v>
      </c>
      <c r="K29" s="33" t="n">
        <v>69.1</v>
      </c>
      <c r="L29" s="33" t="n">
        <v>68</v>
      </c>
      <c r="M29" s="33" t="n">
        <v>70</v>
      </c>
      <c r="N29" s="33" t="n">
        <v>68.5</v>
      </c>
      <c r="O29" s="33" t="n">
        <v>68.5</v>
      </c>
      <c r="P29" s="33" t="n">
        <v>68.5</v>
      </c>
      <c r="Q29" s="33" t="n">
        <v>69.9</v>
      </c>
      <c r="R29" s="33" t="n">
        <v>68.9</v>
      </c>
      <c r="S29" s="33" t="n">
        <v>68.5</v>
      </c>
      <c r="T29" s="33" t="n">
        <v>68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7</v>
      </c>
      <c r="E30" s="31" t="n">
        <v>147</v>
      </c>
      <c r="F30" s="31" t="n">
        <v>147</v>
      </c>
      <c r="G30" s="31" t="n">
        <v>149</v>
      </c>
      <c r="H30" s="31" t="n">
        <v>145</v>
      </c>
      <c r="I30" s="31" t="n">
        <v>148.2</v>
      </c>
      <c r="J30" s="31" t="n">
        <v>143</v>
      </c>
      <c r="K30" s="31" t="n">
        <v>147.7</v>
      </c>
      <c r="L30" s="31" t="n">
        <v>146</v>
      </c>
      <c r="M30" s="31" t="n">
        <v>147</v>
      </c>
      <c r="N30" s="31" t="n">
        <v>147</v>
      </c>
      <c r="O30" s="31" t="n">
        <v>147</v>
      </c>
      <c r="P30" s="31" t="n">
        <v>147</v>
      </c>
      <c r="Q30" s="31" t="n">
        <v>148.5</v>
      </c>
      <c r="R30" s="31" t="n">
        <v>148.6</v>
      </c>
      <c r="S30" s="31" t="n">
        <v>147</v>
      </c>
      <c r="T30" s="31" t="n">
        <v>147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7</v>
      </c>
      <c r="D31" s="31" t="n">
        <v>147</v>
      </c>
      <c r="E31" s="31" t="n">
        <v>147</v>
      </c>
      <c r="F31" s="31" t="n">
        <v>147</v>
      </c>
      <c r="G31" s="31" t="n">
        <v>149.5</v>
      </c>
      <c r="H31" s="31" t="n">
        <v>147</v>
      </c>
      <c r="I31" s="31" t="n">
        <v>148.9</v>
      </c>
      <c r="J31" s="31" t="n">
        <v>145</v>
      </c>
      <c r="K31" s="31" t="n">
        <v>147.7</v>
      </c>
      <c r="L31" s="31" t="n">
        <v>147</v>
      </c>
      <c r="M31" s="31" t="n">
        <v>149.5</v>
      </c>
      <c r="N31" s="31" t="n">
        <v>147</v>
      </c>
      <c r="O31" s="31" t="n">
        <v>147</v>
      </c>
      <c r="P31" s="31" t="n">
        <v>147</v>
      </c>
      <c r="Q31" s="31" t="n">
        <v>148.5</v>
      </c>
      <c r="R31" s="31" t="n">
        <v>150</v>
      </c>
      <c r="S31" s="31" t="n">
        <v>147</v>
      </c>
      <c r="T31" s="31" t="n">
        <v>147</v>
      </c>
      <c r="U31" s="31" t="n">
        <v>150</v>
      </c>
      <c r="V31" s="31" t="n">
        <v>147.67</v>
      </c>
      <c r="W31" s="31" t="n">
        <v>147.3</v>
      </c>
      <c r="X31" s="31" t="n">
        <v>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7</v>
      </c>
      <c r="D32" s="33" t="n">
        <v>147</v>
      </c>
      <c r="E32" s="33" t="n">
        <v>147</v>
      </c>
      <c r="F32" s="33" t="n">
        <v>147</v>
      </c>
      <c r="G32" s="33" t="n">
        <v>150</v>
      </c>
      <c r="H32" s="33" t="n">
        <v>149.5</v>
      </c>
      <c r="I32" s="33" t="n">
        <v>149.8</v>
      </c>
      <c r="J32" s="33" t="n">
        <v>150</v>
      </c>
      <c r="K32" s="33" t="n">
        <v>148.2</v>
      </c>
      <c r="L32" s="33" t="n">
        <v>147</v>
      </c>
      <c r="M32" s="33" t="n">
        <v>150</v>
      </c>
      <c r="N32" s="33" t="n">
        <v>147</v>
      </c>
      <c r="O32" s="33" t="n">
        <v>148</v>
      </c>
      <c r="P32" s="33" t="n">
        <v>147</v>
      </c>
      <c r="Q32" s="33" t="n">
        <v>148.5</v>
      </c>
      <c r="R32" s="33" t="n">
        <v>150</v>
      </c>
      <c r="S32" s="33" t="n">
        <v>147</v>
      </c>
      <c r="T32" s="33" t="n">
        <v>147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</v>
      </c>
      <c r="I33" s="31" t="n">
        <v>74.5</v>
      </c>
      <c r="J33" s="31" t="n">
        <v>78</v>
      </c>
      <c r="K33" s="31" t="n">
        <v>75.5</v>
      </c>
      <c r="L33" s="31" t="n">
        <v>75.5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.5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7</v>
      </c>
      <c r="S34" s="31" t="n">
        <v>75.5</v>
      </c>
      <c r="T34" s="31" t="s">
        <v>35</v>
      </c>
      <c r="U34" s="31" t="n">
        <v>82</v>
      </c>
      <c r="V34" s="31" t="n">
        <v>76.22</v>
      </c>
      <c r="W34" s="31" t="n">
        <v>76.27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80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7</v>
      </c>
      <c r="S35" s="33" t="n">
        <v>75.5</v>
      </c>
      <c r="T35" s="33" t="s">
        <v>35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65</v>
      </c>
      <c r="F36" s="31" t="n">
        <v>280</v>
      </c>
      <c r="G36" s="31" t="n">
        <v>248</v>
      </c>
      <c r="H36" s="31" t="n">
        <v>270</v>
      </c>
      <c r="I36" s="31" t="n">
        <v>275</v>
      </c>
      <c r="J36" s="31" t="n">
        <v>240</v>
      </c>
      <c r="K36" s="31" t="n">
        <v>265</v>
      </c>
      <c r="L36" s="31" t="n">
        <v>265</v>
      </c>
      <c r="M36" s="31" t="n">
        <v>270</v>
      </c>
      <c r="N36" s="31" t="n">
        <v>285</v>
      </c>
      <c r="O36" s="31" t="n">
        <v>280</v>
      </c>
      <c r="P36" s="31" t="n">
        <v>270</v>
      </c>
      <c r="Q36" s="31" t="n">
        <v>260</v>
      </c>
      <c r="R36" s="31" t="n">
        <v>280</v>
      </c>
      <c r="S36" s="31" t="n">
        <v>263</v>
      </c>
      <c r="T36" s="31" t="n">
        <v>26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65</v>
      </c>
      <c r="F37" s="31" t="n">
        <v>282.5</v>
      </c>
      <c r="G37" s="31" t="n">
        <v>251.5</v>
      </c>
      <c r="H37" s="31" t="n">
        <v>270</v>
      </c>
      <c r="I37" s="31" t="n">
        <v>280</v>
      </c>
      <c r="J37" s="31" t="n">
        <v>250</v>
      </c>
      <c r="K37" s="31" t="n">
        <v>265</v>
      </c>
      <c r="L37" s="31" t="n">
        <v>270</v>
      </c>
      <c r="M37" s="31" t="n">
        <v>275</v>
      </c>
      <c r="N37" s="31" t="n">
        <v>285</v>
      </c>
      <c r="O37" s="31" t="n">
        <v>280</v>
      </c>
      <c r="P37" s="31" t="n">
        <v>270</v>
      </c>
      <c r="Q37" s="31" t="n">
        <v>264</v>
      </c>
      <c r="R37" s="31" t="n">
        <v>285</v>
      </c>
      <c r="S37" s="31" t="n">
        <v>263</v>
      </c>
      <c r="T37" s="31" t="n">
        <v>260</v>
      </c>
      <c r="U37" s="31" t="n">
        <v>260</v>
      </c>
      <c r="V37" s="31" t="n">
        <v>270.16</v>
      </c>
      <c r="W37" s="31" t="n">
        <v>268.65</v>
      </c>
      <c r="X37" s="31" t="n">
        <v>0.56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0</v>
      </c>
      <c r="F38" s="33" t="n">
        <v>285</v>
      </c>
      <c r="G38" s="33" t="n">
        <v>255</v>
      </c>
      <c r="H38" s="33" t="n">
        <v>270</v>
      </c>
      <c r="I38" s="33" t="n">
        <v>285</v>
      </c>
      <c r="J38" s="33" t="n">
        <v>250</v>
      </c>
      <c r="K38" s="33" t="n">
        <v>265</v>
      </c>
      <c r="L38" s="33" t="n">
        <v>270</v>
      </c>
      <c r="M38" s="33" t="n">
        <v>280</v>
      </c>
      <c r="N38" s="33" t="n">
        <v>290</v>
      </c>
      <c r="O38" s="33" t="n">
        <v>280</v>
      </c>
      <c r="P38" s="33" t="n">
        <v>270</v>
      </c>
      <c r="Q38" s="33" t="n">
        <v>270</v>
      </c>
      <c r="R38" s="33" t="n">
        <v>285</v>
      </c>
      <c r="S38" s="33" t="n">
        <v>263</v>
      </c>
      <c r="T38" s="33" t="n">
        <v>285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2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8.9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8</v>
      </c>
      <c r="R39" s="31" t="n">
        <v>9.15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35</v>
      </c>
      <c r="D40" s="31" t="n">
        <v>9.2</v>
      </c>
      <c r="E40" s="31" t="s">
        <v>35</v>
      </c>
      <c r="F40" s="31" t="n">
        <v>9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</v>
      </c>
      <c r="L40" s="31" t="n">
        <v>9</v>
      </c>
      <c r="M40" s="31" t="n">
        <v>9.2</v>
      </c>
      <c r="N40" s="31" t="s">
        <v>36</v>
      </c>
      <c r="O40" s="31" t="n">
        <v>9</v>
      </c>
      <c r="P40" s="31" t="s">
        <v>35</v>
      </c>
      <c r="Q40" s="31" t="n">
        <v>8.8</v>
      </c>
      <c r="R40" s="31" t="n">
        <v>9.5</v>
      </c>
      <c r="S40" s="31" t="s">
        <v>35</v>
      </c>
      <c r="T40" s="31" t="n">
        <v>9</v>
      </c>
      <c r="U40" s="31" t="n">
        <v>8.7</v>
      </c>
      <c r="V40" s="31" t="n">
        <v>8.82</v>
      </c>
      <c r="W40" s="31" t="n">
        <v>8.8</v>
      </c>
      <c r="X40" s="31" t="n">
        <v>0.23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2</v>
      </c>
      <c r="E41" s="33" t="s">
        <v>35</v>
      </c>
      <c r="F41" s="33" t="n">
        <v>9.1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</v>
      </c>
      <c r="L41" s="33" t="n">
        <v>9.2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8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0</v>
      </c>
      <c r="F42" s="31" t="n">
        <v>260</v>
      </c>
      <c r="G42" s="31" t="n">
        <v>225</v>
      </c>
      <c r="H42" s="31" t="n">
        <v>220</v>
      </c>
      <c r="I42" s="31" t="n">
        <v>255</v>
      </c>
      <c r="J42" s="31" t="n">
        <v>200</v>
      </c>
      <c r="K42" s="31" t="n">
        <v>245</v>
      </c>
      <c r="L42" s="31" t="n">
        <v>250</v>
      </c>
      <c r="M42" s="31" t="n">
        <v>240</v>
      </c>
      <c r="N42" s="31" t="n">
        <v>260</v>
      </c>
      <c r="O42" s="31" t="n">
        <v>250</v>
      </c>
      <c r="P42" s="31" t="n">
        <v>255</v>
      </c>
      <c r="Q42" s="31" t="n">
        <v>240</v>
      </c>
      <c r="R42" s="31" t="n">
        <v>260</v>
      </c>
      <c r="S42" s="31" t="n">
        <v>235</v>
      </c>
      <c r="T42" s="31" t="n">
        <v>24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0</v>
      </c>
      <c r="F43" s="31" t="n">
        <v>265</v>
      </c>
      <c r="G43" s="31" t="n">
        <v>230</v>
      </c>
      <c r="H43" s="31" t="n">
        <v>220</v>
      </c>
      <c r="I43" s="31" t="n">
        <v>260</v>
      </c>
      <c r="J43" s="31" t="n">
        <v>200</v>
      </c>
      <c r="K43" s="31" t="n">
        <v>245</v>
      </c>
      <c r="L43" s="31" t="n">
        <v>265</v>
      </c>
      <c r="M43" s="31" t="n">
        <v>240</v>
      </c>
      <c r="N43" s="31" t="n">
        <v>260</v>
      </c>
      <c r="O43" s="31" t="n">
        <v>250</v>
      </c>
      <c r="P43" s="31" t="n">
        <v>255</v>
      </c>
      <c r="Q43" s="31" t="n">
        <v>240</v>
      </c>
      <c r="R43" s="31" t="n">
        <v>265</v>
      </c>
      <c r="S43" s="31" t="n">
        <v>235</v>
      </c>
      <c r="T43" s="31" t="n">
        <v>245</v>
      </c>
      <c r="U43" s="31" t="n">
        <v>225</v>
      </c>
      <c r="V43" s="31" t="n">
        <v>248.34</v>
      </c>
      <c r="W43" s="31" t="n">
        <v>246.19</v>
      </c>
      <c r="X43" s="31" t="n">
        <v>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50</v>
      </c>
      <c r="F44" s="37" t="n">
        <v>270</v>
      </c>
      <c r="G44" s="37" t="n">
        <v>235</v>
      </c>
      <c r="H44" s="37" t="n">
        <v>240</v>
      </c>
      <c r="I44" s="37" t="n">
        <v>265</v>
      </c>
      <c r="J44" s="37" t="n">
        <v>200</v>
      </c>
      <c r="K44" s="37" t="n">
        <v>245</v>
      </c>
      <c r="L44" s="37" t="n">
        <v>265</v>
      </c>
      <c r="M44" s="37" t="n">
        <v>250</v>
      </c>
      <c r="N44" s="37" t="n">
        <v>265</v>
      </c>
      <c r="O44" s="37" t="n">
        <v>250</v>
      </c>
      <c r="P44" s="37" t="n">
        <v>255</v>
      </c>
      <c r="Q44" s="37" t="n">
        <v>250</v>
      </c>
      <c r="R44" s="37" t="n">
        <v>265</v>
      </c>
      <c r="S44" s="37" t="n">
        <v>235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13T14:37:57Z</dcterms:modified>
  <cp:revision>0</cp:revision>
  <dc:subject/>
  <dc:title/>
</cp:coreProperties>
</file>