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1-20" sheetId="1" state="visible" r:id="rId2"/>
    <sheet name="18-11-20" sheetId="2" state="visible" r:id="rId3"/>
  </sheets>
  <definedNames>
    <definedName function="false" hidden="false" localSheetId="1" name="_xlnm.Print_Area" vbProcedure="false">'18-11-20'!$A$1:$X$47</definedName>
    <definedName function="false" hidden="false" localSheetId="0" name="_xlnm.Print_Area" vbProcedure="false">'19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65</v>
      </c>
      <c r="D9" s="31" t="n">
        <v>7.41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67</v>
      </c>
      <c r="O9" s="31" t="n">
        <v>7.5</v>
      </c>
      <c r="P9" s="31" t="n">
        <v>7.67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67</v>
      </c>
      <c r="D10" s="31" t="n">
        <v>7.41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2</v>
      </c>
      <c r="M10" s="31" t="s">
        <v>35</v>
      </c>
      <c r="N10" s="31" t="n">
        <v>7.67</v>
      </c>
      <c r="O10" s="31" t="n">
        <v>7.5</v>
      </c>
      <c r="P10" s="31" t="n">
        <v>7.67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</v>
      </c>
      <c r="W10" s="31" t="n">
        <v>7.9</v>
      </c>
      <c r="X10" s="31" t="n">
        <v>1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7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5</v>
      </c>
      <c r="M11" s="33" t="s">
        <v>35</v>
      </c>
      <c r="N11" s="33" t="n">
        <v>8.08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75</v>
      </c>
      <c r="M12" s="31" t="s">
        <v>35</v>
      </c>
      <c r="N12" s="31" t="n">
        <v>475</v>
      </c>
      <c r="O12" s="31" t="n">
        <v>473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82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475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90.72</v>
      </c>
      <c r="W13" s="31" t="n">
        <v>484.89</v>
      </c>
      <c r="X13" s="31" t="n">
        <v>1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9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20</v>
      </c>
      <c r="M14" s="33" t="s">
        <v>35</v>
      </c>
      <c r="N14" s="33" t="n">
        <v>500</v>
      </c>
      <c r="O14" s="33" t="n">
        <v>47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95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95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3.91</v>
      </c>
      <c r="W19" s="31" t="n">
        <v>280.68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95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8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</v>
      </c>
      <c r="W28" s="31" t="n">
        <v>68.27</v>
      </c>
      <c r="X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9.1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9</v>
      </c>
      <c r="H30" s="31" t="n">
        <v>147</v>
      </c>
      <c r="I30" s="31" t="n">
        <v>149.2</v>
      </c>
      <c r="J30" s="31" t="n">
        <v>143</v>
      </c>
      <c r="K30" s="31" t="n">
        <v>148.7</v>
      </c>
      <c r="L30" s="31" t="n">
        <v>148</v>
      </c>
      <c r="M30" s="31" t="n">
        <v>148.5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50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.5</v>
      </c>
      <c r="F31" s="31" t="n">
        <v>148</v>
      </c>
      <c r="G31" s="31" t="n">
        <v>149.5</v>
      </c>
      <c r="H31" s="31" t="n">
        <v>148.5</v>
      </c>
      <c r="I31" s="31" t="n">
        <v>149.9</v>
      </c>
      <c r="J31" s="31" t="n">
        <v>147</v>
      </c>
      <c r="K31" s="31" t="n">
        <v>148.7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.1</v>
      </c>
      <c r="S31" s="31" t="n">
        <v>148</v>
      </c>
      <c r="T31" s="31" t="n">
        <v>148</v>
      </c>
      <c r="U31" s="31" t="n">
        <v>150</v>
      </c>
      <c r="V31" s="31" t="n">
        <v>148.62</v>
      </c>
      <c r="W31" s="31" t="n">
        <v>148.6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.5</v>
      </c>
      <c r="F32" s="33" t="n">
        <v>148</v>
      </c>
      <c r="G32" s="33" t="n">
        <v>150</v>
      </c>
      <c r="H32" s="33" t="n">
        <v>150</v>
      </c>
      <c r="I32" s="33" t="n">
        <v>150.8</v>
      </c>
      <c r="J32" s="33" t="n">
        <v>150</v>
      </c>
      <c r="K32" s="33" t="n">
        <v>149.2</v>
      </c>
      <c r="L32" s="33" t="n">
        <v>148</v>
      </c>
      <c r="M32" s="33" t="n">
        <v>150</v>
      </c>
      <c r="N32" s="33" t="n">
        <v>148</v>
      </c>
      <c r="O32" s="33" t="n">
        <v>148</v>
      </c>
      <c r="P32" s="33" t="n">
        <v>148</v>
      </c>
      <c r="Q32" s="33" t="n">
        <v>149.5</v>
      </c>
      <c r="R32" s="33" t="n">
        <v>150.1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.5</v>
      </c>
      <c r="P33" s="31" t="s">
        <v>37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2</v>
      </c>
      <c r="W34" s="31" t="n">
        <v>76.58</v>
      </c>
      <c r="X34" s="31" t="n">
        <v>-0.21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37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70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7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11</v>
      </c>
      <c r="W37" s="31" t="n">
        <v>279.31</v>
      </c>
      <c r="X37" s="31" t="n">
        <v>-0.43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70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6</v>
      </c>
      <c r="W40" s="31" t="n">
        <v>8.97</v>
      </c>
      <c r="X40" s="31" t="n">
        <v>-0.11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71</v>
      </c>
      <c r="W43" s="31" t="n">
        <v>252.9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2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55</v>
      </c>
      <c r="D9" s="31" t="n">
        <v>7.41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</v>
      </c>
      <c r="M9" s="31" t="s">
        <v>35</v>
      </c>
      <c r="N9" s="31" t="n">
        <v>7.58</v>
      </c>
      <c r="O9" s="31" t="n">
        <v>7.4</v>
      </c>
      <c r="P9" s="31" t="n">
        <v>7.58</v>
      </c>
      <c r="Q9" s="31" t="s">
        <v>35</v>
      </c>
      <c r="R9" s="31" t="s">
        <v>35</v>
      </c>
      <c r="S9" s="31" t="n">
        <v>7.23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58</v>
      </c>
      <c r="D10" s="31" t="n">
        <v>7.41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1</v>
      </c>
      <c r="L10" s="31" t="n">
        <v>8.2</v>
      </c>
      <c r="M10" s="31" t="s">
        <v>35</v>
      </c>
      <c r="N10" s="31" t="n">
        <v>7.58</v>
      </c>
      <c r="O10" s="31" t="n">
        <v>7.4</v>
      </c>
      <c r="P10" s="31" t="n">
        <v>7.58</v>
      </c>
      <c r="Q10" s="31" t="s">
        <v>35</v>
      </c>
      <c r="R10" s="31" t="s">
        <v>35</v>
      </c>
      <c r="S10" s="31" t="n">
        <v>7.23</v>
      </c>
      <c r="T10" s="31" t="n">
        <v>7</v>
      </c>
      <c r="U10" s="31" t="s">
        <v>35</v>
      </c>
      <c r="V10" s="31" t="n">
        <v>7.9</v>
      </c>
      <c r="W10" s="31" t="n">
        <v>7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7</v>
      </c>
      <c r="D11" s="33" t="n">
        <v>7.41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5</v>
      </c>
      <c r="M11" s="33" t="s">
        <v>35</v>
      </c>
      <c r="N11" s="33" t="n">
        <v>7.92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7.23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9.66</v>
      </c>
      <c r="L12" s="31" t="n">
        <v>470</v>
      </c>
      <c r="M12" s="31" t="s">
        <v>35</v>
      </c>
      <c r="N12" s="31" t="n">
        <v>470</v>
      </c>
      <c r="O12" s="31" t="n">
        <v>466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76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5.8</v>
      </c>
      <c r="L13" s="31" t="n">
        <v>500</v>
      </c>
      <c r="M13" s="31" t="s">
        <v>35</v>
      </c>
      <c r="N13" s="31" t="n">
        <v>470</v>
      </c>
      <c r="O13" s="31" t="n">
        <v>466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84.89</v>
      </c>
      <c r="W13" s="31" t="n">
        <v>484.14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9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20</v>
      </c>
      <c r="M14" s="33" t="s">
        <v>35</v>
      </c>
      <c r="N14" s="33" t="n">
        <v>490</v>
      </c>
      <c r="O14" s="33" t="n">
        <v>470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2.14</v>
      </c>
      <c r="X16" s="31" t="n">
        <v>-6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90</v>
      </c>
      <c r="M18" s="31" t="s">
        <v>37</v>
      </c>
      <c r="N18" s="31" t="s">
        <v>36</v>
      </c>
      <c r="O18" s="31" t="s">
        <v>35</v>
      </c>
      <c r="P18" s="31" t="s">
        <v>37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90</v>
      </c>
      <c r="M19" s="31" t="s">
        <v>37</v>
      </c>
      <c r="N19" s="31" t="s">
        <v>36</v>
      </c>
      <c r="O19" s="31" t="s">
        <v>35</v>
      </c>
      <c r="P19" s="31" t="s">
        <v>37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0.68</v>
      </c>
      <c r="W19" s="31" t="n">
        <v>283.28</v>
      </c>
      <c r="X19" s="31" t="n">
        <v>-0.9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90</v>
      </c>
      <c r="M20" s="33" t="s">
        <v>37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37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37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48.79</v>
      </c>
      <c r="X22" s="31" t="n">
        <v>0.78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37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75.49</v>
      </c>
      <c r="X25" s="31" t="n">
        <v>-2.1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7</v>
      </c>
      <c r="W28" s="31" t="n">
        <v>68.23</v>
      </c>
      <c r="X28" s="31" t="n">
        <v>0.06</v>
      </c>
    </row>
    <row r="29" customFormat="false" ht="15.95" hidden="false" customHeight="true" outlineLevel="0" collapsed="false">
      <c r="A29" s="34"/>
      <c r="B29" s="32" t="s">
        <v>39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</v>
      </c>
      <c r="E30" s="31" t="n">
        <v>148</v>
      </c>
      <c r="F30" s="31" t="n">
        <v>148</v>
      </c>
      <c r="G30" s="31" t="n">
        <v>149</v>
      </c>
      <c r="H30" s="31" t="n">
        <v>147</v>
      </c>
      <c r="I30" s="31" t="n">
        <v>149.2</v>
      </c>
      <c r="J30" s="31" t="n">
        <v>143</v>
      </c>
      <c r="K30" s="31" t="n">
        <v>148.3</v>
      </c>
      <c r="L30" s="31" t="n">
        <v>148</v>
      </c>
      <c r="M30" s="31" t="n">
        <v>148.5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50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.5</v>
      </c>
      <c r="D31" s="31" t="n">
        <v>148</v>
      </c>
      <c r="E31" s="31" t="n">
        <v>148.5</v>
      </c>
      <c r="F31" s="31" t="n">
        <v>148</v>
      </c>
      <c r="G31" s="31" t="n">
        <v>149.5</v>
      </c>
      <c r="H31" s="31" t="n">
        <v>148.5</v>
      </c>
      <c r="I31" s="31" t="n">
        <v>149.9</v>
      </c>
      <c r="J31" s="31" t="n">
        <v>146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.5</v>
      </c>
      <c r="P31" s="31" t="n">
        <v>148</v>
      </c>
      <c r="Q31" s="31" t="n">
        <v>149.5</v>
      </c>
      <c r="R31" s="31" t="n">
        <v>150.1</v>
      </c>
      <c r="S31" s="31" t="n">
        <v>148</v>
      </c>
      <c r="T31" s="31" t="n">
        <v>148</v>
      </c>
      <c r="U31" s="31" t="n">
        <v>150</v>
      </c>
      <c r="V31" s="31" t="n">
        <v>148.6</v>
      </c>
      <c r="W31" s="31" t="n">
        <v>148.95</v>
      </c>
      <c r="X31" s="31" t="n">
        <v>-0.2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.5</v>
      </c>
      <c r="D32" s="33" t="n">
        <v>148</v>
      </c>
      <c r="E32" s="33" t="n">
        <v>148.5</v>
      </c>
      <c r="F32" s="33" t="n">
        <v>148</v>
      </c>
      <c r="G32" s="33" t="n">
        <v>150</v>
      </c>
      <c r="H32" s="33" t="n">
        <v>150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49.5</v>
      </c>
      <c r="R32" s="33" t="n">
        <v>150.1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</v>
      </c>
      <c r="P33" s="31" t="s">
        <v>37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37</v>
      </c>
      <c r="Q34" s="31" t="n">
        <v>75.5</v>
      </c>
      <c r="R34" s="31" t="n">
        <v>79</v>
      </c>
      <c r="S34" s="31" t="n">
        <v>75.5</v>
      </c>
      <c r="T34" s="31" t="s">
        <v>35</v>
      </c>
      <c r="U34" s="31" t="n">
        <v>82</v>
      </c>
      <c r="V34" s="31" t="n">
        <v>76.58</v>
      </c>
      <c r="W34" s="31" t="n">
        <v>76.5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37</v>
      </c>
      <c r="Q35" s="33" t="n">
        <v>75.5</v>
      </c>
      <c r="R35" s="33" t="n">
        <v>79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80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8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5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9.31</v>
      </c>
      <c r="W37" s="31" t="n">
        <v>277.5</v>
      </c>
      <c r="X37" s="31" t="n">
        <v>0.65</v>
      </c>
    </row>
    <row r="38" customFormat="false" ht="15.95" hidden="false" customHeight="true" outlineLevel="0" collapsed="false">
      <c r="A38" s="34"/>
      <c r="B38" s="32" t="s">
        <v>39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90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90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</v>
      </c>
      <c r="N40" s="31" t="s">
        <v>36</v>
      </c>
      <c r="O40" s="31" t="n">
        <v>9</v>
      </c>
      <c r="P40" s="31" t="s">
        <v>35</v>
      </c>
      <c r="Q40" s="31" t="n">
        <v>8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7</v>
      </c>
      <c r="W40" s="31" t="n">
        <v>8.8</v>
      </c>
      <c r="X40" s="31" t="n">
        <v>1.93</v>
      </c>
    </row>
    <row r="41" customFormat="false" ht="15.95" hidden="false" customHeight="true" outlineLevel="0" collapsed="false">
      <c r="A41" s="34"/>
      <c r="B41" s="32" t="s">
        <v>39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60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65</v>
      </c>
      <c r="H43" s="31" t="n">
        <v>220</v>
      </c>
      <c r="I43" s="31" t="n">
        <v>255</v>
      </c>
      <c r="J43" s="31" t="n">
        <v>20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96</v>
      </c>
      <c r="W43" s="31" t="n">
        <v>253.09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70</v>
      </c>
      <c r="H44" s="37" t="n">
        <v>240</v>
      </c>
      <c r="I44" s="37" t="n">
        <v>260</v>
      </c>
      <c r="J44" s="37" t="n">
        <v>200</v>
      </c>
      <c r="K44" s="37" t="n">
        <v>250</v>
      </c>
      <c r="L44" s="37" t="n">
        <v>270</v>
      </c>
      <c r="M44" s="37" t="n">
        <v>24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1-19T15:11:08Z</dcterms:modified>
  <cp:revision>0</cp:revision>
  <dc:subject/>
  <dc:title/>
</cp:coreProperties>
</file>