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11-20" sheetId="1" state="visible" r:id="rId2"/>
    <sheet name="19-11-20" sheetId="2" state="visible" r:id="rId3"/>
  </sheets>
  <definedNames>
    <definedName function="false" hidden="false" localSheetId="1" name="_xlnm.Print_Area" vbProcedure="false">'19-11-20'!$A$1:$X$47</definedName>
    <definedName function="false" hidden="false" localSheetId="0" name="_xlnm.Print_Area" vbProcedure="false">'20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0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41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1</v>
      </c>
      <c r="L9" s="31" t="n">
        <v>8.2</v>
      </c>
      <c r="M9" s="31" t="s">
        <v>35</v>
      </c>
      <c r="N9" s="31" t="n">
        <v>7.75</v>
      </c>
      <c r="O9" s="31" t="n">
        <v>7.6</v>
      </c>
      <c r="P9" s="31" t="n">
        <v>7.75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7.41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7</v>
      </c>
      <c r="M10" s="31" t="s">
        <v>35</v>
      </c>
      <c r="N10" s="31" t="n">
        <v>7.75</v>
      </c>
      <c r="O10" s="31" t="n">
        <v>7.6</v>
      </c>
      <c r="P10" s="31" t="n">
        <v>7.75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.26</v>
      </c>
      <c r="W10" s="31" t="n">
        <v>8</v>
      </c>
      <c r="X10" s="31" t="n">
        <v>3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5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9</v>
      </c>
      <c r="M11" s="33" t="s">
        <v>35</v>
      </c>
      <c r="N11" s="33" t="n">
        <v>8.08</v>
      </c>
      <c r="O11" s="33" t="n">
        <v>8</v>
      </c>
      <c r="P11" s="33" t="n">
        <v>7.75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69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5.58</v>
      </c>
      <c r="L12" s="31" t="n">
        <v>480</v>
      </c>
      <c r="M12" s="31" t="s">
        <v>35</v>
      </c>
      <c r="N12" s="31" t="n">
        <v>480</v>
      </c>
      <c r="O12" s="31" t="n">
        <v>479</v>
      </c>
      <c r="P12" s="31" t="s">
        <v>35</v>
      </c>
      <c r="Q12" s="31" t="s">
        <v>35</v>
      </c>
      <c r="R12" s="31" t="s">
        <v>35</v>
      </c>
      <c r="S12" s="31" t="n">
        <v>447.6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0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78</v>
      </c>
      <c r="L13" s="31" t="n">
        <v>520</v>
      </c>
      <c r="M13" s="31" t="s">
        <v>35</v>
      </c>
      <c r="N13" s="31" t="n">
        <v>480</v>
      </c>
      <c r="O13" s="31" t="n">
        <v>479</v>
      </c>
      <c r="P13" s="31" t="s">
        <v>35</v>
      </c>
      <c r="Q13" s="31" t="s">
        <v>35</v>
      </c>
      <c r="R13" s="31" t="s">
        <v>35</v>
      </c>
      <c r="S13" s="31" t="n">
        <v>447.6</v>
      </c>
      <c r="T13" s="31" t="n">
        <v>435</v>
      </c>
      <c r="U13" s="31" t="s">
        <v>35</v>
      </c>
      <c r="V13" s="31" t="n">
        <v>500.67</v>
      </c>
      <c r="W13" s="31" t="n">
        <v>490.72</v>
      </c>
      <c r="X13" s="31" t="n">
        <v>2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8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50</v>
      </c>
      <c r="M14" s="33" t="s">
        <v>35</v>
      </c>
      <c r="N14" s="33" t="n">
        <v>500</v>
      </c>
      <c r="O14" s="33" t="n">
        <v>480</v>
      </c>
      <c r="P14" s="33" t="s">
        <v>35</v>
      </c>
      <c r="Q14" s="33" t="s">
        <v>35</v>
      </c>
      <c r="R14" s="33" t="s">
        <v>35</v>
      </c>
      <c r="S14" s="33" t="n">
        <v>447.6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3.91</v>
      </c>
      <c r="W19" s="31" t="n">
        <v>283.9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.5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9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7</v>
      </c>
      <c r="W28" s="31" t="n">
        <v>68.2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8.9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.5</v>
      </c>
      <c r="D30" s="31" t="n">
        <v>148.5</v>
      </c>
      <c r="E30" s="31" t="n">
        <v>148.5</v>
      </c>
      <c r="F30" s="31" t="n">
        <v>148.5</v>
      </c>
      <c r="G30" s="31" t="n">
        <v>149</v>
      </c>
      <c r="H30" s="31" t="n">
        <v>147</v>
      </c>
      <c r="I30" s="31" t="n">
        <v>149.7</v>
      </c>
      <c r="J30" s="31" t="n">
        <v>143</v>
      </c>
      <c r="K30" s="31" t="n">
        <v>148.8</v>
      </c>
      <c r="L30" s="31" t="n">
        <v>148.5</v>
      </c>
      <c r="M30" s="31" t="n">
        <v>148.5</v>
      </c>
      <c r="N30" s="31" t="n">
        <v>148.5</v>
      </c>
      <c r="O30" s="31" t="n">
        <v>148</v>
      </c>
      <c r="P30" s="31" t="n">
        <v>148.5</v>
      </c>
      <c r="Q30" s="31" t="n">
        <v>150</v>
      </c>
      <c r="R30" s="31" t="n">
        <v>150</v>
      </c>
      <c r="S30" s="31" t="n">
        <v>148.5</v>
      </c>
      <c r="T30" s="31" t="n">
        <v>148.5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.5</v>
      </c>
      <c r="D31" s="31" t="n">
        <v>148.5</v>
      </c>
      <c r="E31" s="31" t="n">
        <v>148.5</v>
      </c>
      <c r="F31" s="31" t="n">
        <v>148.5</v>
      </c>
      <c r="G31" s="31" t="n">
        <v>149.5</v>
      </c>
      <c r="H31" s="31" t="n">
        <v>148.5</v>
      </c>
      <c r="I31" s="31" t="n">
        <v>150.4</v>
      </c>
      <c r="J31" s="31" t="n">
        <v>147</v>
      </c>
      <c r="K31" s="31" t="n">
        <v>148.8</v>
      </c>
      <c r="L31" s="31" t="n">
        <v>148.5</v>
      </c>
      <c r="M31" s="31" t="n">
        <v>150</v>
      </c>
      <c r="N31" s="31" t="n">
        <v>148.5</v>
      </c>
      <c r="O31" s="31" t="n">
        <v>148.5</v>
      </c>
      <c r="P31" s="31" t="n">
        <v>148.5</v>
      </c>
      <c r="Q31" s="31" t="n">
        <v>150</v>
      </c>
      <c r="R31" s="31" t="n">
        <v>150.1</v>
      </c>
      <c r="S31" s="31" t="n">
        <v>148.5</v>
      </c>
      <c r="T31" s="31" t="n">
        <v>148.5</v>
      </c>
      <c r="U31" s="31" t="n">
        <v>150</v>
      </c>
      <c r="V31" s="31" t="n">
        <v>148.92</v>
      </c>
      <c r="W31" s="31" t="n">
        <v>148.62</v>
      </c>
      <c r="X31" s="31" t="n">
        <v>0.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.5</v>
      </c>
      <c r="D32" s="33" t="n">
        <v>148.5</v>
      </c>
      <c r="E32" s="33" t="n">
        <v>148.5</v>
      </c>
      <c r="F32" s="33" t="n">
        <v>148.5</v>
      </c>
      <c r="G32" s="33" t="n">
        <v>150</v>
      </c>
      <c r="H32" s="33" t="n">
        <v>150</v>
      </c>
      <c r="I32" s="33" t="n">
        <v>151.3</v>
      </c>
      <c r="J32" s="33" t="n">
        <v>150</v>
      </c>
      <c r="K32" s="33" t="n">
        <v>148.8</v>
      </c>
      <c r="L32" s="33" t="n">
        <v>148.5</v>
      </c>
      <c r="M32" s="33" t="n">
        <v>150</v>
      </c>
      <c r="N32" s="33" t="n">
        <v>148.5</v>
      </c>
      <c r="O32" s="33" t="n">
        <v>148.5</v>
      </c>
      <c r="P32" s="33" t="n">
        <v>148.5</v>
      </c>
      <c r="Q32" s="33" t="n">
        <v>150</v>
      </c>
      <c r="R32" s="33" t="n">
        <v>150.1</v>
      </c>
      <c r="S32" s="33" t="n">
        <v>148.5</v>
      </c>
      <c r="T32" s="33" t="n">
        <v>148.5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7.5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</v>
      </c>
      <c r="W34" s="31" t="n">
        <v>76.42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85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85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86</v>
      </c>
      <c r="W37" s="31" t="n">
        <v>278.11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85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2</v>
      </c>
      <c r="R39" s="31" t="n">
        <v>9.1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.2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2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6</v>
      </c>
      <c r="W40" s="31" t="n">
        <v>8.9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.4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2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71</v>
      </c>
      <c r="W43" s="31" t="n">
        <v>252.7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35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5</v>
      </c>
      <c r="D9" s="31" t="n">
        <v>7.41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</v>
      </c>
      <c r="M9" s="31" t="s">
        <v>35</v>
      </c>
      <c r="N9" s="31" t="n">
        <v>7.67</v>
      </c>
      <c r="O9" s="31" t="n">
        <v>7.5</v>
      </c>
      <c r="P9" s="31" t="n">
        <v>7.67</v>
      </c>
      <c r="Q9" s="31" t="s">
        <v>35</v>
      </c>
      <c r="R9" s="31" t="s">
        <v>35</v>
      </c>
      <c r="S9" s="31" t="n">
        <v>7.46</v>
      </c>
      <c r="T9" s="31" t="n">
        <v>6.8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7</v>
      </c>
      <c r="D10" s="31" t="n">
        <v>7.41</v>
      </c>
      <c r="E10" s="31" t="s">
        <v>35</v>
      </c>
      <c r="F10" s="31" t="n">
        <v>7.8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2</v>
      </c>
      <c r="M10" s="31" t="s">
        <v>35</v>
      </c>
      <c r="N10" s="31" t="n">
        <v>7.67</v>
      </c>
      <c r="O10" s="31" t="n">
        <v>7.5</v>
      </c>
      <c r="P10" s="31" t="n">
        <v>7.67</v>
      </c>
      <c r="Q10" s="31" t="s">
        <v>35</v>
      </c>
      <c r="R10" s="31" t="s">
        <v>35</v>
      </c>
      <c r="S10" s="31" t="n">
        <v>7.46</v>
      </c>
      <c r="T10" s="31" t="n">
        <v>7</v>
      </c>
      <c r="U10" s="31" t="s">
        <v>35</v>
      </c>
      <c r="V10" s="31" t="n">
        <v>8</v>
      </c>
      <c r="W10" s="31" t="n">
        <v>7.9</v>
      </c>
      <c r="X10" s="31" t="n">
        <v>1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7</v>
      </c>
      <c r="D11" s="33" t="n">
        <v>7.41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5</v>
      </c>
      <c r="M11" s="33" t="s">
        <v>35</v>
      </c>
      <c r="N11" s="33" t="n">
        <v>8.08</v>
      </c>
      <c r="O11" s="33" t="n">
        <v>7.91</v>
      </c>
      <c r="P11" s="33" t="n">
        <v>7.67</v>
      </c>
      <c r="Q11" s="33" t="s">
        <v>35</v>
      </c>
      <c r="R11" s="33" t="s">
        <v>35</v>
      </c>
      <c r="S11" s="33" t="n">
        <v>7.46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75</v>
      </c>
      <c r="M12" s="31" t="s">
        <v>35</v>
      </c>
      <c r="N12" s="31" t="n">
        <v>475</v>
      </c>
      <c r="O12" s="31" t="n">
        <v>473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2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2</v>
      </c>
      <c r="D13" s="31" t="s">
        <v>35</v>
      </c>
      <c r="E13" s="31" t="s">
        <v>35</v>
      </c>
      <c r="F13" s="31" t="n">
        <v>48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500</v>
      </c>
      <c r="M13" s="31" t="s">
        <v>35</v>
      </c>
      <c r="N13" s="31" t="n">
        <v>475</v>
      </c>
      <c r="O13" s="31" t="n">
        <v>473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35</v>
      </c>
      <c r="U13" s="31" t="s">
        <v>35</v>
      </c>
      <c r="V13" s="31" t="n">
        <v>490.72</v>
      </c>
      <c r="W13" s="31" t="n">
        <v>484.89</v>
      </c>
      <c r="X13" s="31" t="n">
        <v>1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90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20</v>
      </c>
      <c r="M14" s="33" t="s">
        <v>35</v>
      </c>
      <c r="N14" s="33" t="n">
        <v>500</v>
      </c>
      <c r="O14" s="33" t="n">
        <v>47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0.71</v>
      </c>
      <c r="W16" s="31" t="n">
        <v>20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2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95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95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83.91</v>
      </c>
      <c r="W19" s="31" t="n">
        <v>280.68</v>
      </c>
      <c r="X19" s="31" t="n">
        <v>1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95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0.73</v>
      </c>
      <c r="W22" s="31" t="n">
        <v>250.7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64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64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5.15</v>
      </c>
      <c r="W25" s="31" t="n">
        <v>465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</v>
      </c>
      <c r="G27" s="31" t="n">
        <v>57</v>
      </c>
      <c r="H27" s="31" t="n">
        <v>69</v>
      </c>
      <c r="I27" s="31" t="n">
        <v>69.2</v>
      </c>
      <c r="J27" s="31" t="n">
        <v>55</v>
      </c>
      <c r="K27" s="31" t="n">
        <v>68.9</v>
      </c>
      <c r="L27" s="31" t="n">
        <v>69</v>
      </c>
      <c r="M27" s="31" t="n">
        <v>69</v>
      </c>
      <c r="N27" s="31" t="n">
        <v>69</v>
      </c>
      <c r="O27" s="31" t="n">
        <v>68</v>
      </c>
      <c r="P27" s="31" t="n">
        <v>69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8.5</v>
      </c>
      <c r="E28" s="31" t="n">
        <v>68.5</v>
      </c>
      <c r="F28" s="31" t="n">
        <v>69</v>
      </c>
      <c r="G28" s="31" t="n">
        <v>59</v>
      </c>
      <c r="H28" s="31" t="n">
        <v>70</v>
      </c>
      <c r="I28" s="31" t="n">
        <v>69.7</v>
      </c>
      <c r="J28" s="31" t="n">
        <v>57</v>
      </c>
      <c r="K28" s="31" t="n">
        <v>68.9</v>
      </c>
      <c r="L28" s="31" t="n">
        <v>69</v>
      </c>
      <c r="M28" s="31" t="n">
        <v>69.7</v>
      </c>
      <c r="N28" s="31" t="n">
        <v>69</v>
      </c>
      <c r="O28" s="31" t="n">
        <v>68</v>
      </c>
      <c r="P28" s="31" t="n">
        <v>69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2</v>
      </c>
      <c r="W28" s="31" t="n">
        <v>68.27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.5</v>
      </c>
      <c r="E29" s="33" t="n">
        <v>69</v>
      </c>
      <c r="F29" s="33" t="n">
        <v>69</v>
      </c>
      <c r="G29" s="33" t="n">
        <v>61</v>
      </c>
      <c r="H29" s="33" t="n">
        <v>70</v>
      </c>
      <c r="I29" s="33" t="n">
        <v>70.7</v>
      </c>
      <c r="J29" s="33" t="n">
        <v>65</v>
      </c>
      <c r="K29" s="33" t="n">
        <v>69.1</v>
      </c>
      <c r="L29" s="33" t="n">
        <v>69</v>
      </c>
      <c r="M29" s="33" t="n">
        <v>70</v>
      </c>
      <c r="N29" s="33" t="n">
        <v>69</v>
      </c>
      <c r="O29" s="33" t="n">
        <v>69</v>
      </c>
      <c r="P29" s="33" t="n">
        <v>69</v>
      </c>
      <c r="Q29" s="33" t="n">
        <v>69.9</v>
      </c>
      <c r="R29" s="33" t="n">
        <v>69.4</v>
      </c>
      <c r="S29" s="33" t="n">
        <v>68.5</v>
      </c>
      <c r="T29" s="33" t="n">
        <v>69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9</v>
      </c>
      <c r="H30" s="31" t="n">
        <v>147</v>
      </c>
      <c r="I30" s="31" t="n">
        <v>149.2</v>
      </c>
      <c r="J30" s="31" t="n">
        <v>143</v>
      </c>
      <c r="K30" s="31" t="n">
        <v>148.7</v>
      </c>
      <c r="L30" s="31" t="n">
        <v>148</v>
      </c>
      <c r="M30" s="31" t="n">
        <v>148.5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50</v>
      </c>
      <c r="S30" s="31" t="n">
        <v>148</v>
      </c>
      <c r="T30" s="31" t="n">
        <v>148</v>
      </c>
      <c r="U30" s="31" t="n">
        <v>14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.5</v>
      </c>
      <c r="F31" s="31" t="n">
        <v>148</v>
      </c>
      <c r="G31" s="31" t="n">
        <v>149.5</v>
      </c>
      <c r="H31" s="31" t="n">
        <v>148.5</v>
      </c>
      <c r="I31" s="31" t="n">
        <v>149.9</v>
      </c>
      <c r="J31" s="31" t="n">
        <v>147</v>
      </c>
      <c r="K31" s="31" t="n">
        <v>148.7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.1</v>
      </c>
      <c r="S31" s="31" t="n">
        <v>148</v>
      </c>
      <c r="T31" s="31" t="n">
        <v>148</v>
      </c>
      <c r="U31" s="31" t="n">
        <v>150</v>
      </c>
      <c r="V31" s="31" t="n">
        <v>148.62</v>
      </c>
      <c r="W31" s="31" t="n">
        <v>148.6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.5</v>
      </c>
      <c r="F32" s="33" t="n">
        <v>148</v>
      </c>
      <c r="G32" s="33" t="n">
        <v>150</v>
      </c>
      <c r="H32" s="33" t="n">
        <v>150</v>
      </c>
      <c r="I32" s="33" t="n">
        <v>150.8</v>
      </c>
      <c r="J32" s="33" t="n">
        <v>150</v>
      </c>
      <c r="K32" s="33" t="n">
        <v>149.2</v>
      </c>
      <c r="L32" s="33" t="n">
        <v>148</v>
      </c>
      <c r="M32" s="33" t="n">
        <v>150</v>
      </c>
      <c r="N32" s="33" t="n">
        <v>148</v>
      </c>
      <c r="O32" s="33" t="n">
        <v>148</v>
      </c>
      <c r="P32" s="33" t="n">
        <v>148</v>
      </c>
      <c r="Q32" s="33" t="n">
        <v>149.5</v>
      </c>
      <c r="R32" s="33" t="n">
        <v>150.1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.5</v>
      </c>
      <c r="D33" s="31" t="n">
        <v>75.5</v>
      </c>
      <c r="E33" s="31" t="n">
        <v>75.5</v>
      </c>
      <c r="F33" s="31" t="n">
        <v>76</v>
      </c>
      <c r="G33" s="31" t="n">
        <v>75</v>
      </c>
      <c r="H33" s="31" t="n">
        <v>75.5</v>
      </c>
      <c r="I33" s="31" t="n">
        <v>74.5</v>
      </c>
      <c r="J33" s="31" t="n">
        <v>74</v>
      </c>
      <c r="K33" s="31" t="n">
        <v>75.5</v>
      </c>
      <c r="L33" s="31" t="n">
        <v>76</v>
      </c>
      <c r="M33" s="31" t="n">
        <v>75.5</v>
      </c>
      <c r="N33" s="31" t="n">
        <v>76</v>
      </c>
      <c r="O33" s="31" t="n">
        <v>75.5</v>
      </c>
      <c r="P33" s="31" t="s">
        <v>43</v>
      </c>
      <c r="Q33" s="31" t="n">
        <v>75.5</v>
      </c>
      <c r="R33" s="31" t="n">
        <v>75.5</v>
      </c>
      <c r="S33" s="31" t="n">
        <v>75.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5.5</v>
      </c>
      <c r="E34" s="31" t="n">
        <v>77</v>
      </c>
      <c r="F34" s="31" t="n">
        <v>76</v>
      </c>
      <c r="G34" s="31" t="n">
        <v>76.5</v>
      </c>
      <c r="H34" s="31" t="n">
        <v>77</v>
      </c>
      <c r="I34" s="31" t="n">
        <v>75.5</v>
      </c>
      <c r="J34" s="31" t="n">
        <v>78</v>
      </c>
      <c r="K34" s="31" t="n">
        <v>75.5</v>
      </c>
      <c r="L34" s="31" t="n">
        <v>76</v>
      </c>
      <c r="M34" s="31" t="n">
        <v>76</v>
      </c>
      <c r="N34" s="31" t="n">
        <v>76</v>
      </c>
      <c r="O34" s="31" t="n">
        <v>76</v>
      </c>
      <c r="P34" s="31" t="s">
        <v>43</v>
      </c>
      <c r="Q34" s="31" t="n">
        <v>75.5</v>
      </c>
      <c r="R34" s="31" t="n">
        <v>78</v>
      </c>
      <c r="S34" s="31" t="n">
        <v>75.5</v>
      </c>
      <c r="T34" s="31" t="s">
        <v>35</v>
      </c>
      <c r="U34" s="31" t="n">
        <v>82</v>
      </c>
      <c r="V34" s="31" t="n">
        <v>76.42</v>
      </c>
      <c r="W34" s="31" t="n">
        <v>76.58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5.5</v>
      </c>
      <c r="E35" s="33" t="n">
        <v>77</v>
      </c>
      <c r="F35" s="33" t="n">
        <v>76</v>
      </c>
      <c r="G35" s="33" t="n">
        <v>78</v>
      </c>
      <c r="H35" s="33" t="n">
        <v>77</v>
      </c>
      <c r="I35" s="33" t="n">
        <v>76.5</v>
      </c>
      <c r="J35" s="33" t="n">
        <v>78.5</v>
      </c>
      <c r="K35" s="33" t="n">
        <v>75.5</v>
      </c>
      <c r="L35" s="33" t="n">
        <v>76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5.5</v>
      </c>
      <c r="R35" s="33" t="n">
        <v>78</v>
      </c>
      <c r="S35" s="33" t="n">
        <v>75.5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5</v>
      </c>
      <c r="F36" s="31" t="n">
        <v>280</v>
      </c>
      <c r="G36" s="31" t="n">
        <v>265</v>
      </c>
      <c r="H36" s="31" t="n">
        <v>270</v>
      </c>
      <c r="I36" s="31" t="n">
        <v>270</v>
      </c>
      <c r="J36" s="31" t="n">
        <v>240</v>
      </c>
      <c r="K36" s="31" t="n">
        <v>270</v>
      </c>
      <c r="L36" s="31" t="n">
        <v>285</v>
      </c>
      <c r="M36" s="31" t="n">
        <v>275</v>
      </c>
      <c r="N36" s="31" t="n">
        <v>280</v>
      </c>
      <c r="O36" s="31" t="n">
        <v>280</v>
      </c>
      <c r="P36" s="31" t="n">
        <v>280</v>
      </c>
      <c r="Q36" s="31" t="n">
        <v>260</v>
      </c>
      <c r="R36" s="31" t="n">
        <v>280</v>
      </c>
      <c r="S36" s="31" t="n">
        <v>280</v>
      </c>
      <c r="T36" s="31" t="n">
        <v>280</v>
      </c>
      <c r="U36" s="31" t="n">
        <v>25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82.5</v>
      </c>
      <c r="G37" s="31" t="n">
        <v>267.5</v>
      </c>
      <c r="H37" s="31" t="n">
        <v>270</v>
      </c>
      <c r="I37" s="31" t="n">
        <v>275</v>
      </c>
      <c r="J37" s="31" t="n">
        <v>250</v>
      </c>
      <c r="K37" s="31" t="n">
        <v>270</v>
      </c>
      <c r="L37" s="31" t="n">
        <v>285</v>
      </c>
      <c r="M37" s="31" t="n">
        <v>280</v>
      </c>
      <c r="N37" s="31" t="n">
        <v>280</v>
      </c>
      <c r="O37" s="31" t="n">
        <v>280</v>
      </c>
      <c r="P37" s="31" t="n">
        <v>280</v>
      </c>
      <c r="Q37" s="31" t="n">
        <v>270</v>
      </c>
      <c r="R37" s="31" t="n">
        <v>285</v>
      </c>
      <c r="S37" s="31" t="n">
        <v>280</v>
      </c>
      <c r="T37" s="31" t="n">
        <v>280</v>
      </c>
      <c r="U37" s="31" t="n">
        <v>260</v>
      </c>
      <c r="V37" s="31" t="n">
        <v>278.11</v>
      </c>
      <c r="W37" s="31" t="n">
        <v>279.31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80</v>
      </c>
      <c r="E38" s="33" t="n">
        <v>275</v>
      </c>
      <c r="F38" s="33" t="n">
        <v>285</v>
      </c>
      <c r="G38" s="33" t="n">
        <v>275</v>
      </c>
      <c r="H38" s="33" t="n">
        <v>270</v>
      </c>
      <c r="I38" s="33" t="n">
        <v>280</v>
      </c>
      <c r="J38" s="33" t="n">
        <v>250</v>
      </c>
      <c r="K38" s="33" t="n">
        <v>270</v>
      </c>
      <c r="L38" s="33" t="n">
        <v>285</v>
      </c>
      <c r="M38" s="33" t="n">
        <v>285</v>
      </c>
      <c r="N38" s="33" t="n">
        <v>285</v>
      </c>
      <c r="O38" s="33" t="n">
        <v>280</v>
      </c>
      <c r="P38" s="33" t="n">
        <v>280</v>
      </c>
      <c r="Q38" s="33" t="n">
        <v>280</v>
      </c>
      <c r="R38" s="33" t="n">
        <v>285</v>
      </c>
      <c r="S38" s="33" t="n">
        <v>280</v>
      </c>
      <c r="T38" s="33" t="n">
        <v>290</v>
      </c>
      <c r="U38" s="33" t="n">
        <v>27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9</v>
      </c>
      <c r="D39" s="31" t="n">
        <v>9.3</v>
      </c>
      <c r="E39" s="31" t="s">
        <v>35</v>
      </c>
      <c r="F39" s="31" t="n">
        <v>8.9</v>
      </c>
      <c r="G39" s="31" t="s">
        <v>35</v>
      </c>
      <c r="H39" s="31" t="n">
        <v>8</v>
      </c>
      <c r="I39" s="31" t="n">
        <v>9</v>
      </c>
      <c r="J39" s="31" t="n">
        <v>9.4</v>
      </c>
      <c r="K39" s="31" t="n">
        <v>9</v>
      </c>
      <c r="L39" s="31" t="n">
        <v>9.6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5</v>
      </c>
      <c r="R39" s="31" t="n">
        <v>9</v>
      </c>
      <c r="S39" s="31" t="s">
        <v>35</v>
      </c>
      <c r="T39" s="31" t="n">
        <v>8.8</v>
      </c>
      <c r="U39" s="31" t="n">
        <v>8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2</v>
      </c>
      <c r="D40" s="31" t="n">
        <v>9.3</v>
      </c>
      <c r="E40" s="31" t="s">
        <v>35</v>
      </c>
      <c r="F40" s="31" t="n">
        <v>9.05</v>
      </c>
      <c r="G40" s="31" t="s">
        <v>35</v>
      </c>
      <c r="H40" s="31" t="n">
        <v>8</v>
      </c>
      <c r="I40" s="31" t="n">
        <v>9.2</v>
      </c>
      <c r="J40" s="31" t="n">
        <v>9.4</v>
      </c>
      <c r="K40" s="31" t="n">
        <v>9</v>
      </c>
      <c r="L40" s="31" t="n">
        <v>9.6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5</v>
      </c>
      <c r="R40" s="31" t="n">
        <v>9.3</v>
      </c>
      <c r="S40" s="31" t="s">
        <v>35</v>
      </c>
      <c r="T40" s="31" t="n">
        <v>9</v>
      </c>
      <c r="U40" s="31" t="n">
        <v>8.9</v>
      </c>
      <c r="V40" s="31" t="n">
        <v>8.96</v>
      </c>
      <c r="W40" s="31" t="n">
        <v>8.97</v>
      </c>
      <c r="X40" s="31" t="n">
        <v>-0.1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9.3</v>
      </c>
      <c r="E41" s="33" t="s">
        <v>35</v>
      </c>
      <c r="F41" s="33" t="n">
        <v>9.2</v>
      </c>
      <c r="G41" s="33" t="s">
        <v>35</v>
      </c>
      <c r="H41" s="33" t="n">
        <v>9.1</v>
      </c>
      <c r="I41" s="33" t="n">
        <v>9.5</v>
      </c>
      <c r="J41" s="33" t="n">
        <v>9.4</v>
      </c>
      <c r="K41" s="33" t="n">
        <v>9</v>
      </c>
      <c r="L41" s="33" t="n">
        <v>9.6</v>
      </c>
      <c r="M41" s="33" t="n">
        <v>9.2</v>
      </c>
      <c r="N41" s="33" t="s">
        <v>36</v>
      </c>
      <c r="O41" s="33" t="n">
        <v>9</v>
      </c>
      <c r="P41" s="33" t="s">
        <v>35</v>
      </c>
      <c r="Q41" s="33" t="n">
        <v>8.5</v>
      </c>
      <c r="R41" s="33" t="n">
        <v>9.3</v>
      </c>
      <c r="S41" s="33" t="s">
        <v>35</v>
      </c>
      <c r="T41" s="33" t="n">
        <v>9.2</v>
      </c>
      <c r="U41" s="33" t="n">
        <v>9.1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70</v>
      </c>
      <c r="E42" s="31" t="n">
        <v>235</v>
      </c>
      <c r="F42" s="31" t="n">
        <v>260</v>
      </c>
      <c r="G42" s="31" t="n">
        <v>245</v>
      </c>
      <c r="H42" s="31" t="n">
        <v>220</v>
      </c>
      <c r="I42" s="31" t="n">
        <v>250</v>
      </c>
      <c r="J42" s="31" t="n">
        <v>200</v>
      </c>
      <c r="K42" s="31" t="n">
        <v>250</v>
      </c>
      <c r="L42" s="31" t="n">
        <v>270</v>
      </c>
      <c r="M42" s="31" t="n">
        <v>240</v>
      </c>
      <c r="N42" s="31" t="n">
        <v>260</v>
      </c>
      <c r="O42" s="31" t="n">
        <v>250</v>
      </c>
      <c r="P42" s="31" t="n">
        <v>265</v>
      </c>
      <c r="Q42" s="31" t="n">
        <v>240</v>
      </c>
      <c r="R42" s="31" t="n">
        <v>260</v>
      </c>
      <c r="S42" s="31" t="n">
        <v>260</v>
      </c>
      <c r="T42" s="31" t="n">
        <v>250</v>
      </c>
      <c r="U42" s="31" t="n">
        <v>21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35</v>
      </c>
      <c r="F43" s="31" t="n">
        <v>265</v>
      </c>
      <c r="G43" s="31" t="n">
        <v>247.5</v>
      </c>
      <c r="H43" s="31" t="n">
        <v>220</v>
      </c>
      <c r="I43" s="31" t="n">
        <v>255</v>
      </c>
      <c r="J43" s="31" t="n">
        <v>220</v>
      </c>
      <c r="K43" s="31" t="n">
        <v>250</v>
      </c>
      <c r="L43" s="31" t="n">
        <v>270</v>
      </c>
      <c r="M43" s="31" t="n">
        <v>240</v>
      </c>
      <c r="N43" s="31" t="n">
        <v>260</v>
      </c>
      <c r="O43" s="31" t="n">
        <v>250</v>
      </c>
      <c r="P43" s="31" t="n">
        <v>265</v>
      </c>
      <c r="Q43" s="31" t="n">
        <v>240</v>
      </c>
      <c r="R43" s="31" t="n">
        <v>265</v>
      </c>
      <c r="S43" s="31" t="n">
        <v>260</v>
      </c>
      <c r="T43" s="31" t="n">
        <v>250</v>
      </c>
      <c r="U43" s="31" t="n">
        <v>225</v>
      </c>
      <c r="V43" s="31" t="n">
        <v>252.71</v>
      </c>
      <c r="W43" s="31" t="n">
        <v>252.96</v>
      </c>
      <c r="X43" s="31" t="n">
        <v>-0.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70</v>
      </c>
      <c r="E44" s="37" t="n">
        <v>235</v>
      </c>
      <c r="F44" s="37" t="n">
        <v>270</v>
      </c>
      <c r="G44" s="37" t="n">
        <v>255</v>
      </c>
      <c r="H44" s="37" t="n">
        <v>240</v>
      </c>
      <c r="I44" s="37" t="n">
        <v>260</v>
      </c>
      <c r="J44" s="37" t="n">
        <v>220</v>
      </c>
      <c r="K44" s="37" t="n">
        <v>250</v>
      </c>
      <c r="L44" s="37" t="n">
        <v>270</v>
      </c>
      <c r="M44" s="37" t="n">
        <v>250</v>
      </c>
      <c r="N44" s="37" t="n">
        <v>265</v>
      </c>
      <c r="O44" s="37" t="n">
        <v>250</v>
      </c>
      <c r="P44" s="37" t="n">
        <v>265</v>
      </c>
      <c r="Q44" s="37" t="n">
        <v>250</v>
      </c>
      <c r="R44" s="37" t="n">
        <v>265</v>
      </c>
      <c r="S44" s="37" t="n">
        <v>260</v>
      </c>
      <c r="T44" s="37" t="n">
        <v>265</v>
      </c>
      <c r="U44" s="37" t="n">
        <v>25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1-20T14:48:52Z</dcterms:modified>
  <cp:revision>0</cp:revision>
  <dc:subject/>
  <dc:title/>
</cp:coreProperties>
</file>